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7001]</t>
    </r>
    <r>
      <rPr>
        <sz val="11"/>
        <color rgb="FF000000"/>
        <rFont val="Noto Sans"/>
        <family val="2"/>
      </rPr>
      <t xml:space="preserve">大冶市公安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7</t>
  </si>
  <si>
    <t xml:space="preserve">大冶市公安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7001</t>
    </r>
  </si>
  <si>
    <t xml:space="preserve">　大冶市公安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17001]</t>
    </r>
    <r>
      <rPr>
        <sz val="11"/>
        <color rgb="FF000000"/>
        <rFont val="Noto Sans"/>
        <family val="2"/>
      </rPr>
      <t xml:space="preserve">大冶市公安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平安城市视频监控系统日常运转经费</t>
  </si>
  <si>
    <t xml:space="preserve">特定目标类</t>
  </si>
  <si>
    <t xml:space="preserve">　特定目标类</t>
  </si>
  <si>
    <t xml:space="preserve">协警队员及看护辅警经费</t>
  </si>
  <si>
    <t xml:space="preserve">反恐工作经费</t>
  </si>
  <si>
    <t xml:space="preserve">禁毒专项经费、举报奖励</t>
  </si>
  <si>
    <t xml:space="preserve">羁押收教场所经费</t>
  </si>
  <si>
    <t xml:space="preserve">辅警奖励基金</t>
  </si>
  <si>
    <t xml:space="preserve">出入境证件费</t>
  </si>
  <si>
    <t xml:space="preserve">公安专项业务支出</t>
  </si>
  <si>
    <t xml:space="preserve">中央及省政法纪检监察转移支付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7</v>
      </c>
      <c r="B4" s="38" t="s">
        <v>218</v>
      </c>
      <c r="C4" s="38" t="s">
        <v>73</v>
      </c>
      <c r="D4" s="39" t="s">
        <v>219</v>
      </c>
      <c r="E4" s="39"/>
      <c r="F4" s="39"/>
      <c r="G4" s="39" t="s">
        <v>22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9584.78</v>
      </c>
      <c r="D6" s="33" t="n">
        <v>9584.7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21</v>
      </c>
      <c r="B7" s="23"/>
      <c r="C7" s="33" t="n">
        <v>649.5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22</v>
      </c>
      <c r="B8" s="27" t="s">
        <v>223</v>
      </c>
      <c r="C8" s="14" t="n">
        <v>649.5</v>
      </c>
      <c r="D8" s="14" t="n">
        <v>649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24</v>
      </c>
      <c r="B9" s="23"/>
      <c r="C9" s="33" t="n">
        <v>8935.28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25</v>
      </c>
      <c r="B10" s="27" t="s">
        <v>226</v>
      </c>
      <c r="C10" s="14" t="n">
        <v>4928.87</v>
      </c>
      <c r="D10" s="14" t="n">
        <v>4928.87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5</v>
      </c>
      <c r="B11" s="27" t="s">
        <v>227</v>
      </c>
      <c r="C11" s="14" t="n">
        <v>100</v>
      </c>
      <c r="D11" s="14" t="n">
        <v>1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5</v>
      </c>
      <c r="B12" s="27" t="s">
        <v>228</v>
      </c>
      <c r="C12" s="14" t="n">
        <v>60</v>
      </c>
      <c r="D12" s="14" t="n">
        <v>6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5</v>
      </c>
      <c r="B13" s="27" t="s">
        <v>229</v>
      </c>
      <c r="C13" s="14" t="n">
        <v>417.41</v>
      </c>
      <c r="D13" s="14" t="n">
        <v>417.4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5</v>
      </c>
      <c r="B14" s="27" t="s">
        <v>230</v>
      </c>
      <c r="C14" s="14" t="n">
        <v>145</v>
      </c>
      <c r="D14" s="14" t="n">
        <v>14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25</v>
      </c>
      <c r="B15" s="27" t="s">
        <v>231</v>
      </c>
      <c r="C15" s="14" t="n">
        <v>320</v>
      </c>
      <c r="D15" s="14" t="n">
        <v>32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25</v>
      </c>
      <c r="B16" s="27" t="s">
        <v>232</v>
      </c>
      <c r="C16" s="14" t="n">
        <v>594</v>
      </c>
      <c r="D16" s="14" t="n">
        <v>594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25</v>
      </c>
      <c r="B17" s="27" t="s">
        <v>233</v>
      </c>
      <c r="C17" s="14" t="n">
        <v>2370</v>
      </c>
      <c r="D17" s="14" t="n">
        <v>237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15" hidden="false" customHeight="true" outlineLevel="0" collapsed="false"/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s="1" customFormat="tru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3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5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680.8094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25680.80942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5680.80942</v>
      </c>
      <c r="C31" s="13" t="s">
        <v>64</v>
      </c>
      <c r="D31" s="14" t="n">
        <v>25680.80942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5680.80942</v>
      </c>
      <c r="C33" s="13" t="s">
        <v>68</v>
      </c>
      <c r="D33" s="14" t="n">
        <f aca="false">D31+D32</f>
        <v>25680.8094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5680.80942</v>
      </c>
      <c r="D6" s="25" t="n">
        <v>25680.80942</v>
      </c>
      <c r="E6" s="24" t="n">
        <v>25680.8094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5680.80942</v>
      </c>
      <c r="D7" s="25" t="n">
        <v>25680.80942</v>
      </c>
      <c r="E7" s="24" t="n">
        <v>25680.8094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5680.80942</v>
      </c>
      <c r="D8" s="16" t="n">
        <v>25680.80942</v>
      </c>
      <c r="E8" s="28" t="n">
        <v>25680.8094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5680.80942</v>
      </c>
      <c r="D5" s="25" t="n">
        <v>16096.02942</v>
      </c>
      <c r="E5" s="25" t="n">
        <v>9584.7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5680.80942</v>
      </c>
      <c r="D6" s="25" t="n">
        <v>16096.02942</v>
      </c>
      <c r="E6" s="25" t="n">
        <v>9584.78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5680.80942</v>
      </c>
      <c r="D7" s="25" t="n">
        <v>16096.02942</v>
      </c>
      <c r="E7" s="25" t="n">
        <v>9584.78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6096.02942</v>
      </c>
      <c r="D8" s="16" t="n">
        <v>16096.02942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9584.78</v>
      </c>
      <c r="D9" s="16" t="n">
        <v>0</v>
      </c>
      <c r="E9" s="16" t="n">
        <v>9584.78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25680.80942</v>
      </c>
      <c r="C6" s="13" t="s">
        <v>109</v>
      </c>
      <c r="D6" s="14" t="n">
        <v>25680.80942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25680.80942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 t="n">
        <v>25680.80942</v>
      </c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25680.80942</v>
      </c>
      <c r="C34" s="29" t="s">
        <v>140</v>
      </c>
      <c r="D34" s="33" t="n">
        <f aca="false">D6+D32</f>
        <v>25680.8094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5680.80942</v>
      </c>
      <c r="D6" s="33" t="n">
        <v>16096.02942</v>
      </c>
      <c r="E6" s="33" t="n">
        <v>13636.188373</v>
      </c>
      <c r="F6" s="33" t="n">
        <v>2459.841047</v>
      </c>
      <c r="G6" s="33" t="n">
        <v>9584.7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5680.80942</v>
      </c>
      <c r="D7" s="33" t="n">
        <v>16096.02942</v>
      </c>
      <c r="E7" s="33" t="n">
        <v>13636.188373</v>
      </c>
      <c r="F7" s="33" t="n">
        <v>2459.841047</v>
      </c>
      <c r="G7" s="33" t="n">
        <v>9584.78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5680.80942</v>
      </c>
      <c r="D8" s="33" t="n">
        <v>16096.02942</v>
      </c>
      <c r="E8" s="33" t="n">
        <v>13636.188373</v>
      </c>
      <c r="F8" s="33" t="n">
        <v>2459.841047</v>
      </c>
      <c r="G8" s="33" t="n">
        <v>9584.78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6096.02942</v>
      </c>
      <c r="D9" s="14" t="n">
        <v>16096.02942</v>
      </c>
      <c r="E9" s="14" t="n">
        <v>13636.188373</v>
      </c>
      <c r="F9" s="14" t="n">
        <v>2459.841047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9584.78</v>
      </c>
      <c r="D10" s="14" t="n">
        <v>0</v>
      </c>
      <c r="E10" s="14" t="n">
        <v>0</v>
      </c>
      <c r="F10" s="14" t="n">
        <v>0</v>
      </c>
      <c r="G10" s="14" t="n">
        <v>9584.78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6096.02942</v>
      </c>
      <c r="D6" s="33" t="n">
        <v>13636.188373</v>
      </c>
      <c r="E6" s="33" t="n">
        <v>2459.841047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12898.934149</v>
      </c>
      <c r="D7" s="33" t="n">
        <v>12898.934149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2436.2811</v>
      </c>
      <c r="D8" s="14" t="n">
        <v>2436.2811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3587.8032</v>
      </c>
      <c r="D9" s="14" t="n">
        <v>3587.8032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3194.894825</v>
      </c>
      <c r="D10" s="14" t="n">
        <v>3194.894825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69.9732</v>
      </c>
      <c r="D11" s="14" t="n">
        <v>69.9732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1054.506964</v>
      </c>
      <c r="D12" s="14" t="n">
        <v>1054.506964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754.41356</v>
      </c>
      <c r="D13" s="14" t="n">
        <v>754.41356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616.648355</v>
      </c>
      <c r="D14" s="14" t="n">
        <v>616.648355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69.738666</v>
      </c>
      <c r="D15" s="14" t="n">
        <v>69.738666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1114.674279</v>
      </c>
      <c r="D16" s="14" t="n">
        <v>1114.674279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2399.841047</v>
      </c>
      <c r="D17" s="33" t="n">
        <v>0</v>
      </c>
      <c r="E17" s="33" t="n">
        <v>2399.841047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70</v>
      </c>
      <c r="D18" s="14" t="n">
        <v>0</v>
      </c>
      <c r="E18" s="14" t="n">
        <v>70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60</v>
      </c>
      <c r="D19" s="14" t="n">
        <v>0</v>
      </c>
      <c r="E19" s="14" t="n">
        <v>60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400</v>
      </c>
      <c r="D20" s="14" t="n">
        <v>0</v>
      </c>
      <c r="E20" s="14" t="n">
        <v>400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39</v>
      </c>
      <c r="D21" s="14" t="n">
        <v>0</v>
      </c>
      <c r="E21" s="14" t="n">
        <v>39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250</v>
      </c>
      <c r="D22" s="14" t="n">
        <v>0</v>
      </c>
      <c r="E22" s="14" t="n">
        <v>250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48</v>
      </c>
      <c r="D23" s="14" t="n">
        <v>0</v>
      </c>
      <c r="E23" s="14" t="n">
        <v>48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240</v>
      </c>
      <c r="D25" s="14" t="n">
        <v>0</v>
      </c>
      <c r="E25" s="14" t="n">
        <v>240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185.779047</v>
      </c>
      <c r="D26" s="14" t="n">
        <v>0</v>
      </c>
      <c r="E26" s="14" t="n">
        <v>185.779047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400</v>
      </c>
      <c r="D27" s="14" t="n">
        <v>0</v>
      </c>
      <c r="E27" s="14" t="n">
        <v>400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404.26</v>
      </c>
      <c r="D28" s="14" t="n">
        <v>0</v>
      </c>
      <c r="E28" s="14" t="n">
        <v>404.26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297.802</v>
      </c>
      <c r="D29" s="14" t="n">
        <v>0</v>
      </c>
      <c r="E29" s="14" t="n">
        <v>297.802</v>
      </c>
    </row>
    <row r="30" s="1" customFormat="true" ht="21" hidden="false" customHeight="true" outlineLevel="0" collapsed="false">
      <c r="A30" s="26" t="s">
        <v>194</v>
      </c>
      <c r="B30" s="29" t="s">
        <v>195</v>
      </c>
      <c r="C30" s="33" t="n">
        <v>737.254224</v>
      </c>
      <c r="D30" s="33" t="n">
        <v>737.254224</v>
      </c>
      <c r="E30" s="33" t="n">
        <v>0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696.614256</v>
      </c>
      <c r="D31" s="14" t="n">
        <v>696.614256</v>
      </c>
      <c r="E31" s="14" t="n">
        <v>0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13.3614</v>
      </c>
      <c r="D32" s="14" t="n">
        <v>13.3614</v>
      </c>
      <c r="E32" s="14" t="n">
        <v>0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27.278568</v>
      </c>
      <c r="D33" s="14" t="n">
        <v>27.278568</v>
      </c>
      <c r="E33" s="14" t="n">
        <v>0</v>
      </c>
    </row>
    <row r="34" s="1" customFormat="true" ht="21" hidden="false" customHeight="true" outlineLevel="0" collapsed="false">
      <c r="A34" s="26" t="s">
        <v>202</v>
      </c>
      <c r="B34" s="29" t="s">
        <v>203</v>
      </c>
      <c r="C34" s="33" t="n">
        <v>60</v>
      </c>
      <c r="D34" s="33" t="n">
        <v>0</v>
      </c>
      <c r="E34" s="33" t="n">
        <v>60</v>
      </c>
    </row>
    <row r="35" s="1" customFormat="true" ht="21" hidden="false" customHeight="true" outlineLevel="0" collapsed="false">
      <c r="A35" s="13" t="s">
        <v>204</v>
      </c>
      <c r="B35" s="13" t="s">
        <v>205</v>
      </c>
      <c r="C35" s="14" t="n">
        <v>60</v>
      </c>
      <c r="D35" s="14" t="n">
        <v>0</v>
      </c>
      <c r="E35" s="14" t="n">
        <v>6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7</v>
      </c>
    </row>
    <row r="4" s="1" customFormat="true" ht="21" hidden="false" customHeight="true" outlineLevel="0" collapsed="false">
      <c r="A4" s="21" t="s">
        <v>208</v>
      </c>
      <c r="B4" s="21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4" t="n">
        <v>405</v>
      </c>
      <c r="B6" s="34" t="n">
        <v>0</v>
      </c>
      <c r="C6" s="34" t="n">
        <v>400</v>
      </c>
      <c r="D6" s="34" t="n">
        <v>0</v>
      </c>
      <c r="E6" s="34" t="n">
        <v>400</v>
      </c>
      <c r="F6" s="34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7:12:47Z</dcterms:created>
  <dc:creator/>
  <dc:description/>
  <dc:language>en-US</dc:language>
  <cp:lastModifiedBy>Administrator</cp:lastModifiedBy>
  <dcterms:modified xsi:type="dcterms:W3CDTF">2024-02-05T07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