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01]</t>
    </r>
    <r>
      <rPr>
        <sz val="11"/>
        <color rgb="FF000000"/>
        <rFont val="Noto Sans"/>
        <family val="2"/>
      </rPr>
      <t xml:space="preserve">中共大冶市委办公室 </t>
    </r>
    <r>
      <rPr>
        <sz val="11"/>
        <color rgb="FF000000"/>
        <rFont val="宋体"/>
        <family val="0"/>
        <charset val="134"/>
      </rPr>
      <t xml:space="preserve">, [001001]</t>
    </r>
    <r>
      <rPr>
        <sz val="11"/>
        <color rgb="FF000000"/>
        <rFont val="Noto Sans"/>
        <family val="2"/>
      </rPr>
      <t xml:space="preserve">中共大冶市委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大冶市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中共大冶市委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01]</t>
    </r>
    <r>
      <rPr>
        <sz val="11"/>
        <color rgb="FF000000"/>
        <rFont val="Noto Sans"/>
        <family val="2"/>
      </rPr>
      <t xml:space="preserve">中共大冶市委办公室 </t>
    </r>
    <r>
      <rPr>
        <sz val="11"/>
        <color rgb="FF000000"/>
        <rFont val="宋体"/>
        <family val="0"/>
        <charset val="134"/>
      </rPr>
      <t xml:space="preserve">, [001001]</t>
    </r>
    <r>
      <rPr>
        <sz val="11"/>
        <color rgb="FF000000"/>
        <rFont val="Noto Sans"/>
        <family val="2"/>
      </rPr>
      <t xml:space="preserve">中共大冶市委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市委市政府接待处专项接待经费</t>
  </si>
  <si>
    <t xml:space="preserve">机关后勤事务人员经费</t>
  </si>
  <si>
    <t xml:space="preserve">市委大楼维修及网络维护费</t>
  </si>
  <si>
    <t xml:space="preserve">专项会议及培训经费</t>
  </si>
  <si>
    <t xml:space="preserve">保密及督查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7</v>
      </c>
      <c r="B4" s="38" t="s">
        <v>218</v>
      </c>
      <c r="C4" s="38" t="s">
        <v>73</v>
      </c>
      <c r="D4" s="39" t="s">
        <v>219</v>
      </c>
      <c r="E4" s="39"/>
      <c r="F4" s="39"/>
      <c r="G4" s="39" t="s">
        <v>22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31.5</v>
      </c>
      <c r="D6" s="33" t="n">
        <v>231.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21</v>
      </c>
      <c r="B7" s="27" t="s">
        <v>222</v>
      </c>
      <c r="C7" s="14" t="n">
        <v>20</v>
      </c>
      <c r="D7" s="14" t="n">
        <v>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1</v>
      </c>
      <c r="B8" s="27" t="s">
        <v>223</v>
      </c>
      <c r="C8" s="14" t="n">
        <v>38.5</v>
      </c>
      <c r="D8" s="14" t="n">
        <v>38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1</v>
      </c>
      <c r="B9" s="27" t="s">
        <v>224</v>
      </c>
      <c r="C9" s="14" t="n">
        <v>50</v>
      </c>
      <c r="D9" s="14" t="n">
        <v>5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1</v>
      </c>
      <c r="B10" s="27" t="s">
        <v>225</v>
      </c>
      <c r="C10" s="14" t="n">
        <v>70</v>
      </c>
      <c r="D10" s="14" t="n">
        <v>7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1</v>
      </c>
      <c r="B11" s="27" t="s">
        <v>226</v>
      </c>
      <c r="C11" s="14" t="n">
        <v>53</v>
      </c>
      <c r="D11" s="14" t="n">
        <v>53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/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s="1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2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2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709.995075</v>
      </c>
      <c r="C6" s="13" t="s">
        <v>31</v>
      </c>
      <c r="D6" s="14" t="n">
        <v>1709.99507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709.995075</v>
      </c>
      <c r="C31" s="13" t="s">
        <v>64</v>
      </c>
      <c r="D31" s="14" t="n">
        <v>1709.995075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1709.995075</v>
      </c>
      <c r="C33" s="13" t="s">
        <v>68</v>
      </c>
      <c r="D33" s="14" t="n">
        <f aca="false">D31+D32</f>
        <v>1709.99507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1709.995075</v>
      </c>
      <c r="D6" s="25" t="n">
        <v>1709.995075</v>
      </c>
      <c r="E6" s="24" t="n">
        <v>1709.99507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1709.995075</v>
      </c>
      <c r="D7" s="25" t="n">
        <v>1709.995075</v>
      </c>
      <c r="E7" s="24" t="n">
        <v>1709.99507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1709.995075</v>
      </c>
      <c r="D8" s="16" t="n">
        <v>1709.995075</v>
      </c>
      <c r="E8" s="28" t="n">
        <v>1709.99507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1709.995075</v>
      </c>
      <c r="D5" s="25" t="n">
        <v>1478.495075</v>
      </c>
      <c r="E5" s="25" t="n">
        <v>231.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1709.995075</v>
      </c>
      <c r="D6" s="25" t="n">
        <v>1478.495075</v>
      </c>
      <c r="E6" s="25" t="n">
        <v>231.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709.995075</v>
      </c>
      <c r="D7" s="25" t="n">
        <v>1478.495075</v>
      </c>
      <c r="E7" s="25" t="n">
        <v>231.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478.495075</v>
      </c>
      <c r="D8" s="16" t="n">
        <v>1478.495075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31.5</v>
      </c>
      <c r="D9" s="16" t="n">
        <v>0</v>
      </c>
      <c r="E9" s="16" t="n">
        <v>231.5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1709.995075</v>
      </c>
      <c r="C6" s="13" t="s">
        <v>109</v>
      </c>
      <c r="D6" s="14" t="n">
        <v>1709.995075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1709.995075</v>
      </c>
      <c r="C7" s="13" t="s">
        <v>111</v>
      </c>
      <c r="D7" s="14" t="n">
        <v>1709.995075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1709.995075</v>
      </c>
      <c r="C34" s="29" t="s">
        <v>140</v>
      </c>
      <c r="D34" s="33" t="n">
        <f aca="false">D6+D32</f>
        <v>1709.995075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1709.995075</v>
      </c>
      <c r="D6" s="33" t="n">
        <v>1478.495075</v>
      </c>
      <c r="E6" s="33" t="n">
        <v>1260.494389</v>
      </c>
      <c r="F6" s="33" t="n">
        <v>218.000686</v>
      </c>
      <c r="G6" s="33" t="n">
        <v>231.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1709.995075</v>
      </c>
      <c r="D7" s="33" t="n">
        <v>1478.495075</v>
      </c>
      <c r="E7" s="33" t="n">
        <v>1260.494389</v>
      </c>
      <c r="F7" s="33" t="n">
        <v>218.000686</v>
      </c>
      <c r="G7" s="33" t="n">
        <v>231.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709.995075</v>
      </c>
      <c r="D8" s="33" t="n">
        <v>1478.495075</v>
      </c>
      <c r="E8" s="33" t="n">
        <v>1260.494389</v>
      </c>
      <c r="F8" s="33" t="n">
        <v>218.000686</v>
      </c>
      <c r="G8" s="33" t="n">
        <v>231.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478.495075</v>
      </c>
      <c r="D9" s="14" t="n">
        <v>1478.495075</v>
      </c>
      <c r="E9" s="14" t="n">
        <v>1260.494389</v>
      </c>
      <c r="F9" s="14" t="n">
        <v>218.000686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31.5</v>
      </c>
      <c r="D10" s="14" t="n">
        <v>0</v>
      </c>
      <c r="E10" s="14" t="n">
        <v>0</v>
      </c>
      <c r="F10" s="14" t="n">
        <v>0</v>
      </c>
      <c r="G10" s="14" t="n">
        <v>231.5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478.495075</v>
      </c>
      <c r="D6" s="33" t="n">
        <v>1260.494389</v>
      </c>
      <c r="E6" s="33" t="n">
        <v>218.000686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159.690393</v>
      </c>
      <c r="D7" s="33" t="n">
        <v>1159.69039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264.4068</v>
      </c>
      <c r="D8" s="14" t="n">
        <v>264.4068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62.7776</v>
      </c>
      <c r="D9" s="14" t="n">
        <v>162.7776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358.2082</v>
      </c>
      <c r="D10" s="14" t="n">
        <v>358.2082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38.1417</v>
      </c>
      <c r="D11" s="14" t="n">
        <v>38.1417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04.5852</v>
      </c>
      <c r="D12" s="14" t="n">
        <v>104.5852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65.882744</v>
      </c>
      <c r="D13" s="14" t="n">
        <v>65.882744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60.517293</v>
      </c>
      <c r="D14" s="14" t="n">
        <v>60.517293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6.34674</v>
      </c>
      <c r="D15" s="14" t="n">
        <v>6.34674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98.824116</v>
      </c>
      <c r="D16" s="14" t="n">
        <v>98.824116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210.000686</v>
      </c>
      <c r="D17" s="33" t="n">
        <v>0</v>
      </c>
      <c r="E17" s="33" t="n">
        <v>210.000686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18.4</v>
      </c>
      <c r="D18" s="14" t="n">
        <v>0</v>
      </c>
      <c r="E18" s="14" t="n">
        <v>18.4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10</v>
      </c>
      <c r="D19" s="14" t="n">
        <v>0</v>
      </c>
      <c r="E19" s="14" t="n">
        <v>10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30</v>
      </c>
      <c r="D22" s="14" t="n">
        <v>0</v>
      </c>
      <c r="E22" s="14" t="n">
        <v>30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15</v>
      </c>
      <c r="D23" s="14" t="n">
        <v>0</v>
      </c>
      <c r="E23" s="14" t="n">
        <v>15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10.29</v>
      </c>
      <c r="D24" s="14" t="n">
        <v>0</v>
      </c>
      <c r="E24" s="14" t="n">
        <v>10.29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3</v>
      </c>
      <c r="D25" s="14" t="n">
        <v>0</v>
      </c>
      <c r="E25" s="14" t="n">
        <v>3</v>
      </c>
    </row>
    <row r="26" s="1" customFormat="true" ht="21" hidden="false" customHeight="true" outlineLevel="0" collapsed="false">
      <c r="A26" s="13" t="s">
        <v>186</v>
      </c>
      <c r="B26" s="13" t="s">
        <v>187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16.470686</v>
      </c>
      <c r="D27" s="14" t="n">
        <v>0</v>
      </c>
      <c r="E27" s="14" t="n">
        <v>16.470686</v>
      </c>
    </row>
    <row r="28" s="1" customFormat="true" ht="21" hidden="false" customHeight="true" outlineLevel="0" collapsed="false">
      <c r="A28" s="13" t="s">
        <v>190</v>
      </c>
      <c r="B28" s="13" t="s">
        <v>191</v>
      </c>
      <c r="C28" s="14" t="n">
        <v>24</v>
      </c>
      <c r="D28" s="14" t="n">
        <v>0</v>
      </c>
      <c r="E28" s="14" t="n">
        <v>24</v>
      </c>
    </row>
    <row r="29" s="1" customFormat="true" ht="21" hidden="false" customHeight="true" outlineLevel="0" collapsed="false">
      <c r="A29" s="13" t="s">
        <v>192</v>
      </c>
      <c r="B29" s="13" t="s">
        <v>193</v>
      </c>
      <c r="C29" s="14" t="n">
        <v>52</v>
      </c>
      <c r="D29" s="14" t="n">
        <v>0</v>
      </c>
      <c r="E29" s="14" t="n">
        <v>52</v>
      </c>
    </row>
    <row r="30" s="1" customFormat="true" ht="21" hidden="false" customHeight="true" outlineLevel="0" collapsed="false">
      <c r="A30" s="13" t="s">
        <v>194</v>
      </c>
      <c r="B30" s="13" t="s">
        <v>195</v>
      </c>
      <c r="C30" s="14" t="n">
        <v>18.84</v>
      </c>
      <c r="D30" s="14" t="n">
        <v>0</v>
      </c>
      <c r="E30" s="14" t="n">
        <v>18.84</v>
      </c>
    </row>
    <row r="31" s="1" customFormat="true" ht="21" hidden="false" customHeight="true" outlineLevel="0" collapsed="false">
      <c r="A31" s="26" t="s">
        <v>196</v>
      </c>
      <c r="B31" s="29" t="s">
        <v>197</v>
      </c>
      <c r="C31" s="33" t="n">
        <v>100.803996</v>
      </c>
      <c r="D31" s="33" t="n">
        <v>100.803996</v>
      </c>
      <c r="E31" s="33" t="n">
        <v>0</v>
      </c>
    </row>
    <row r="32" s="1" customFormat="true" ht="21" hidden="false" customHeight="true" outlineLevel="0" collapsed="false">
      <c r="A32" s="13" t="s">
        <v>198</v>
      </c>
      <c r="B32" s="13" t="s">
        <v>199</v>
      </c>
      <c r="C32" s="14" t="n">
        <v>98.775996</v>
      </c>
      <c r="D32" s="14" t="n">
        <v>98.775996</v>
      </c>
      <c r="E32" s="14" t="n">
        <v>0</v>
      </c>
    </row>
    <row r="33" s="1" customFormat="true" ht="21" hidden="false" customHeight="true" outlineLevel="0" collapsed="false">
      <c r="A33" s="13" t="s">
        <v>200</v>
      </c>
      <c r="B33" s="13" t="s">
        <v>201</v>
      </c>
      <c r="C33" s="14" t="n">
        <v>2.028</v>
      </c>
      <c r="D33" s="14" t="n">
        <v>2.028</v>
      </c>
      <c r="E33" s="14" t="n">
        <v>0</v>
      </c>
    </row>
    <row r="34" s="1" customFormat="true" ht="21" hidden="false" customHeight="true" outlineLevel="0" collapsed="false">
      <c r="A34" s="26" t="s">
        <v>202</v>
      </c>
      <c r="B34" s="29" t="s">
        <v>203</v>
      </c>
      <c r="C34" s="33" t="n">
        <v>8</v>
      </c>
      <c r="D34" s="33" t="n">
        <v>0</v>
      </c>
      <c r="E34" s="33" t="n">
        <v>8</v>
      </c>
    </row>
    <row r="35" s="1" customFormat="true" ht="21" hidden="false" customHeight="true" outlineLevel="0" collapsed="false">
      <c r="A35" s="13" t="s">
        <v>204</v>
      </c>
      <c r="B35" s="13" t="s">
        <v>205</v>
      </c>
      <c r="C35" s="14" t="n">
        <v>8</v>
      </c>
      <c r="D35" s="14" t="n">
        <v>0</v>
      </c>
      <c r="E35" s="14" t="n">
        <v>8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4" t="n">
        <v>44</v>
      </c>
      <c r="B6" s="34" t="n">
        <v>0</v>
      </c>
      <c r="C6" s="34" t="n">
        <v>24</v>
      </c>
      <c r="D6" s="34" t="n">
        <v>0</v>
      </c>
      <c r="E6" s="34" t="n">
        <v>24</v>
      </c>
      <c r="F6" s="34" t="n">
        <v>2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03:36Z</dcterms:created>
  <dc:creator>Administrator</dc:creator>
  <dc:description/>
  <dc:language>en-US</dc:language>
  <cp:lastModifiedBy>Administrator</cp:lastModifiedBy>
  <dcterms:modified xsi:type="dcterms:W3CDTF">2024-02-02T0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