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大冶市殡葬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1003]</t>
    </r>
    <r>
      <rPr>
        <sz val="11"/>
        <color rgb="FF000000"/>
        <rFont val="Noto Sans"/>
        <family val="2"/>
      </rPr>
      <t xml:space="preserve">大冶市殡葬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惠民殡葬资金</t>
  </si>
  <si>
    <t xml:space="preserve">其它资本性支出</t>
  </si>
  <si>
    <t xml:space="preserve">以钱养事岗位人员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3</v>
      </c>
      <c r="B4" s="38" t="s">
        <v>214</v>
      </c>
      <c r="C4" s="38" t="s">
        <v>73</v>
      </c>
      <c r="D4" s="39" t="s">
        <v>215</v>
      </c>
      <c r="E4" s="39"/>
      <c r="F4" s="39"/>
      <c r="G4" s="39" t="s">
        <v>216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797.482804</v>
      </c>
      <c r="D6" s="33" t="n">
        <v>1797.48280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7</v>
      </c>
      <c r="B7" s="27" t="s">
        <v>218</v>
      </c>
      <c r="C7" s="14" t="n">
        <v>600</v>
      </c>
      <c r="D7" s="14" t="n">
        <v>6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7</v>
      </c>
      <c r="B8" s="27" t="s">
        <v>219</v>
      </c>
      <c r="C8" s="14" t="n">
        <v>68.5</v>
      </c>
      <c r="D8" s="14" t="n">
        <v>68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7</v>
      </c>
      <c r="B9" s="27" t="s">
        <v>220</v>
      </c>
      <c r="C9" s="14" t="n">
        <v>126</v>
      </c>
      <c r="D9" s="14" t="n">
        <v>12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7</v>
      </c>
      <c r="B10" s="27" t="s">
        <v>95</v>
      </c>
      <c r="C10" s="14" t="n">
        <v>1002.982804</v>
      </c>
      <c r="D10" s="14" t="n">
        <v>1002.98280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4.4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s="1" customFormat="true" ht="14.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4" hidden="false" customHeight="true" outlineLevel="0" collapsed="false">
      <c r="A1" s="41" t="s">
        <v>22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131.47977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2131.479779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131.479779</v>
      </c>
      <c r="C31" s="13" t="s">
        <v>64</v>
      </c>
      <c r="D31" s="14" t="n">
        <v>2131.479779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131.479779</v>
      </c>
      <c r="C33" s="13" t="s">
        <v>68</v>
      </c>
      <c r="D33" s="14" t="n">
        <f aca="false">D31+D32</f>
        <v>2131.47977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131.479779</v>
      </c>
      <c r="D6" s="25" t="n">
        <v>2131.479779</v>
      </c>
      <c r="E6" s="24" t="n">
        <v>2131.47977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131.479779</v>
      </c>
      <c r="D7" s="25" t="n">
        <v>2131.479779</v>
      </c>
      <c r="E7" s="24" t="n">
        <v>2131.47977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131.479779</v>
      </c>
      <c r="D8" s="16" t="n">
        <v>2131.479779</v>
      </c>
      <c r="E8" s="28" t="n">
        <v>2131.47977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131.479779</v>
      </c>
      <c r="D5" s="25" t="n">
        <v>333.996975</v>
      </c>
      <c r="E5" s="25" t="n">
        <v>1797.48280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131.479779</v>
      </c>
      <c r="D6" s="25" t="n">
        <v>333.996975</v>
      </c>
      <c r="E6" s="25" t="n">
        <v>1797.482804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131.479779</v>
      </c>
      <c r="D7" s="25" t="n">
        <v>333.996975</v>
      </c>
      <c r="E7" s="25" t="n">
        <v>1797.482804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131.479779</v>
      </c>
      <c r="D8" s="16" t="n">
        <v>333.996975</v>
      </c>
      <c r="E8" s="16" t="n">
        <v>1797.482804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2131.479779</v>
      </c>
      <c r="C6" s="13" t="s">
        <v>107</v>
      </c>
      <c r="D6" s="14" t="n">
        <v>2131.479779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2131.479779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2131.479779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2131.479779</v>
      </c>
      <c r="C34" s="29" t="s">
        <v>138</v>
      </c>
      <c r="D34" s="33" t="n">
        <f aca="false">D6+D32</f>
        <v>2131.47977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4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4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131.479779</v>
      </c>
      <c r="D6" s="33" t="n">
        <v>333.996975</v>
      </c>
      <c r="E6" s="33" t="n">
        <v>302.307975</v>
      </c>
      <c r="F6" s="33" t="n">
        <v>31.689</v>
      </c>
      <c r="G6" s="33" t="n">
        <v>1797.482804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131.479779</v>
      </c>
      <c r="D7" s="33" t="n">
        <v>333.996975</v>
      </c>
      <c r="E7" s="33" t="n">
        <v>302.307975</v>
      </c>
      <c r="F7" s="33" t="n">
        <v>31.689</v>
      </c>
      <c r="G7" s="33" t="n">
        <v>1797.482804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131.479779</v>
      </c>
      <c r="D8" s="33" t="n">
        <v>333.996975</v>
      </c>
      <c r="E8" s="33" t="n">
        <v>302.307975</v>
      </c>
      <c r="F8" s="33" t="n">
        <v>31.689</v>
      </c>
      <c r="G8" s="33" t="n">
        <v>1797.482804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131.479779</v>
      </c>
      <c r="D9" s="14" t="n">
        <v>333.996975</v>
      </c>
      <c r="E9" s="14" t="n">
        <v>302.307975</v>
      </c>
      <c r="F9" s="14" t="n">
        <v>31.689</v>
      </c>
      <c r="G9" s="14" t="n">
        <v>1797.482804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33.996975</v>
      </c>
      <c r="D6" s="33" t="n">
        <v>302.307975</v>
      </c>
      <c r="E6" s="33" t="n">
        <v>31.689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83.184475</v>
      </c>
      <c r="D7" s="33" t="n">
        <v>283.184475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62.2356</v>
      </c>
      <c r="D8" s="14" t="n">
        <v>62.235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1.4392</v>
      </c>
      <c r="D9" s="14" t="n">
        <v>21.439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79.5886</v>
      </c>
      <c r="D10" s="14" t="n">
        <v>79.588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8.8116</v>
      </c>
      <c r="D11" s="14" t="n">
        <v>38.811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4.657984</v>
      </c>
      <c r="D12" s="14" t="n">
        <v>24.65798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6.166</v>
      </c>
      <c r="D13" s="14" t="n">
        <v>16.166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3.075441</v>
      </c>
      <c r="D14" s="14" t="n">
        <v>13.075441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.96105</v>
      </c>
      <c r="D15" s="14" t="n">
        <v>2.96105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4.249</v>
      </c>
      <c r="D16" s="14" t="n">
        <v>24.249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31.689</v>
      </c>
      <c r="D17" s="33" t="n">
        <v>0</v>
      </c>
      <c r="E17" s="33" t="n">
        <v>31.689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775</v>
      </c>
      <c r="D19" s="14" t="n">
        <v>0</v>
      </c>
      <c r="E19" s="14" t="n">
        <v>0.177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3.85</v>
      </c>
      <c r="D21" s="14" t="n">
        <v>0</v>
      </c>
      <c r="E21" s="14" t="n">
        <v>3.8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1.8</v>
      </c>
      <c r="D22" s="14" t="n">
        <v>0</v>
      </c>
      <c r="E22" s="14" t="n">
        <v>1.8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1</v>
      </c>
      <c r="D25" s="14" t="n">
        <v>0</v>
      </c>
      <c r="E25" s="14" t="n">
        <v>0.1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1</v>
      </c>
      <c r="D26" s="14" t="n">
        <v>0</v>
      </c>
      <c r="E26" s="14" t="n">
        <v>0.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3</v>
      </c>
      <c r="D27" s="14" t="n">
        <v>0</v>
      </c>
      <c r="E27" s="14" t="n">
        <v>0.3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4.0415</v>
      </c>
      <c r="D29" s="14" t="n">
        <v>0</v>
      </c>
      <c r="E29" s="14" t="n">
        <v>4.0415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10.1</v>
      </c>
      <c r="D30" s="14" t="n">
        <v>0</v>
      </c>
      <c r="E30" s="14" t="n">
        <v>10.1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5.62</v>
      </c>
      <c r="D31" s="14" t="n">
        <v>0</v>
      </c>
      <c r="E31" s="14" t="n">
        <v>5.62</v>
      </c>
    </row>
    <row r="32" s="1" customFormat="true" ht="21" hidden="false" customHeight="true" outlineLevel="0" collapsed="false">
      <c r="A32" s="26" t="s">
        <v>196</v>
      </c>
      <c r="B32" s="29" t="s">
        <v>197</v>
      </c>
      <c r="C32" s="33" t="n">
        <v>19.1235</v>
      </c>
      <c r="D32" s="33" t="n">
        <v>19.1235</v>
      </c>
      <c r="E32" s="33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15.0675</v>
      </c>
      <c r="D33" s="14" t="n">
        <v>15.0675</v>
      </c>
      <c r="E33" s="14" t="n">
        <v>0</v>
      </c>
    </row>
    <row r="34" s="1" customFormat="true" ht="21" hidden="false" customHeight="true" outlineLevel="0" collapsed="false">
      <c r="A34" s="13" t="s">
        <v>200</v>
      </c>
      <c r="B34" s="13" t="s">
        <v>201</v>
      </c>
      <c r="C34" s="14" t="n">
        <v>4.056</v>
      </c>
      <c r="D34" s="14" t="n">
        <v>4.056</v>
      </c>
      <c r="E34" s="14" t="n">
        <v>0</v>
      </c>
    </row>
    <row r="35" s="1" customFormat="true" ht="14.4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4.4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3</v>
      </c>
    </row>
    <row r="4" s="1" customFormat="true" ht="21" hidden="false" customHeight="true" outlineLevel="0" collapsed="false">
      <c r="A4" s="21" t="s">
        <v>204</v>
      </c>
      <c r="B4" s="21" t="s">
        <v>205</v>
      </c>
      <c r="C4" s="12" t="s">
        <v>206</v>
      </c>
      <c r="D4" s="12"/>
      <c r="E4" s="12"/>
      <c r="F4" s="12" t="s">
        <v>207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8</v>
      </c>
      <c r="E5" s="12" t="s">
        <v>209</v>
      </c>
      <c r="F5" s="12"/>
    </row>
    <row r="6" s="1" customFormat="true" ht="21" hidden="false" customHeight="true" outlineLevel="0" collapsed="false">
      <c r="A6" s="34" t="n">
        <v>0.3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2:13:13Z</dcterms:created>
  <dc:creator/>
  <dc:description/>
  <dc:language>en-US</dc:language>
  <cp:lastModifiedBy>Administrator</cp:lastModifiedBy>
  <dcterms:modified xsi:type="dcterms:W3CDTF">2024-02-01T0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