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大冶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1</t>
    </r>
  </si>
  <si>
    <t xml:space="preserve">　大冶市人力资源和社会保障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4001]</t>
    </r>
    <r>
      <rPr>
        <sz val="11"/>
        <color rgb="FF000000"/>
        <rFont val="Noto Sans"/>
        <family val="2"/>
      </rPr>
      <t xml:space="preserve">大冶市人力资源和社会保障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劳动监察办案费</t>
  </si>
  <si>
    <t xml:space="preserve">公开招聘工作人员</t>
  </si>
  <si>
    <t xml:space="preserve">清理拖欠农民工工资经费</t>
  </si>
  <si>
    <t xml:space="preserve">档案数字化日常维护费用</t>
  </si>
  <si>
    <t xml:space="preserve">“三支一扶”人员经费</t>
  </si>
  <si>
    <t xml:space="preserve">工伤经费</t>
  </si>
  <si>
    <t xml:space="preserve">社保基金编审工作经费</t>
  </si>
  <si>
    <t xml:space="preserve">金保工程信息化经费</t>
  </si>
  <si>
    <t xml:space="preserve">职称评审费</t>
  </si>
  <si>
    <t xml:space="preserve">仲裁办案费</t>
  </si>
  <si>
    <t xml:space="preserve">以钱用事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7</v>
      </c>
      <c r="B4" s="38" t="s">
        <v>218</v>
      </c>
      <c r="C4" s="38" t="s">
        <v>73</v>
      </c>
      <c r="D4" s="39" t="s">
        <v>219</v>
      </c>
      <c r="E4" s="39"/>
      <c r="F4" s="39"/>
      <c r="G4" s="39" t="s">
        <v>22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508</v>
      </c>
      <c r="D6" s="33" t="n">
        <v>50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1</v>
      </c>
      <c r="B7" s="27" t="s">
        <v>222</v>
      </c>
      <c r="C7" s="14" t="n">
        <v>4</v>
      </c>
      <c r="D7" s="14" t="n">
        <v>4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1</v>
      </c>
      <c r="B8" s="27" t="s">
        <v>223</v>
      </c>
      <c r="C8" s="14" t="n">
        <v>230</v>
      </c>
      <c r="D8" s="14" t="n">
        <v>23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1</v>
      </c>
      <c r="B9" s="27" t="s">
        <v>224</v>
      </c>
      <c r="C9" s="14" t="n">
        <v>5</v>
      </c>
      <c r="D9" s="14" t="n">
        <v>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1</v>
      </c>
      <c r="B10" s="27" t="s">
        <v>225</v>
      </c>
      <c r="C10" s="14" t="n">
        <v>4</v>
      </c>
      <c r="D10" s="14" t="n">
        <v>4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1</v>
      </c>
      <c r="B11" s="27" t="s">
        <v>226</v>
      </c>
      <c r="C11" s="14" t="n">
        <v>160</v>
      </c>
      <c r="D11" s="14" t="n">
        <v>16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1</v>
      </c>
      <c r="B12" s="27" t="s">
        <v>227</v>
      </c>
      <c r="C12" s="14" t="n">
        <v>10</v>
      </c>
      <c r="D12" s="14" t="n">
        <v>1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1</v>
      </c>
      <c r="B13" s="27" t="s">
        <v>228</v>
      </c>
      <c r="C13" s="14" t="n">
        <v>1</v>
      </c>
      <c r="D13" s="14" t="n">
        <v>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1</v>
      </c>
      <c r="B14" s="27" t="s">
        <v>229</v>
      </c>
      <c r="C14" s="14" t="n">
        <v>27</v>
      </c>
      <c r="D14" s="14" t="n">
        <v>27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21</v>
      </c>
      <c r="B15" s="27" t="s">
        <v>230</v>
      </c>
      <c r="C15" s="14" t="n">
        <v>1.5</v>
      </c>
      <c r="D15" s="14" t="n">
        <v>1.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21</v>
      </c>
      <c r="B16" s="27" t="s">
        <v>231</v>
      </c>
      <c r="C16" s="14" t="n">
        <v>27</v>
      </c>
      <c r="D16" s="14" t="n">
        <v>27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21</v>
      </c>
      <c r="B17" s="27" t="s">
        <v>232</v>
      </c>
      <c r="C17" s="14" t="n">
        <v>38.5</v>
      </c>
      <c r="D17" s="14" t="n">
        <v>38.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s="1" customFormat="tru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3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775.60629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1775.606294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775.606294</v>
      </c>
      <c r="C31" s="13" t="s">
        <v>64</v>
      </c>
      <c r="D31" s="14" t="n">
        <v>1775.60629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775.606294</v>
      </c>
      <c r="C33" s="13" t="s">
        <v>68</v>
      </c>
      <c r="D33" s="14" t="n">
        <f aca="false">D31+D32</f>
        <v>1775.60629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775.606294</v>
      </c>
      <c r="D6" s="25" t="n">
        <v>1775.606294</v>
      </c>
      <c r="E6" s="24" t="n">
        <v>1775.60629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775.606294</v>
      </c>
      <c r="D7" s="25" t="n">
        <v>1775.606294</v>
      </c>
      <c r="E7" s="24" t="n">
        <v>1775.60629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775.606294</v>
      </c>
      <c r="D8" s="16" t="n">
        <v>1775.606294</v>
      </c>
      <c r="E8" s="28" t="n">
        <v>1775.60629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775.606294</v>
      </c>
      <c r="D5" s="25" t="n">
        <v>1267.606294</v>
      </c>
      <c r="E5" s="25" t="n">
        <v>50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775.606294</v>
      </c>
      <c r="D6" s="25" t="n">
        <v>1267.606294</v>
      </c>
      <c r="E6" s="25" t="n">
        <v>50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775.606294</v>
      </c>
      <c r="D7" s="25" t="n">
        <v>1267.606294</v>
      </c>
      <c r="E7" s="25" t="n">
        <v>508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267.606294</v>
      </c>
      <c r="D8" s="16" t="n">
        <v>1267.606294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508</v>
      </c>
      <c r="D9" s="16" t="n">
        <v>0</v>
      </c>
      <c r="E9" s="16" t="n">
        <v>508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1775.606294</v>
      </c>
      <c r="C6" s="13" t="s">
        <v>109</v>
      </c>
      <c r="D6" s="14" t="n">
        <v>1775.606294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1775.606294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 t="n">
        <v>1775.606294</v>
      </c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1775.606294</v>
      </c>
      <c r="C34" s="29" t="s">
        <v>140</v>
      </c>
      <c r="D34" s="33" t="n">
        <f aca="false">D6+D32</f>
        <v>1775.60629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775.606294</v>
      </c>
      <c r="D6" s="33" t="n">
        <v>1267.606294</v>
      </c>
      <c r="E6" s="33" t="n">
        <v>1151.500574</v>
      </c>
      <c r="F6" s="33" t="n">
        <v>116.10572</v>
      </c>
      <c r="G6" s="33" t="n">
        <v>50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775.606294</v>
      </c>
      <c r="D7" s="33" t="n">
        <v>1267.606294</v>
      </c>
      <c r="E7" s="33" t="n">
        <v>1151.500574</v>
      </c>
      <c r="F7" s="33" t="n">
        <v>116.10572</v>
      </c>
      <c r="G7" s="33" t="n">
        <v>508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775.606294</v>
      </c>
      <c r="D8" s="33" t="n">
        <v>1267.606294</v>
      </c>
      <c r="E8" s="33" t="n">
        <v>1151.500574</v>
      </c>
      <c r="F8" s="33" t="n">
        <v>116.10572</v>
      </c>
      <c r="G8" s="33" t="n">
        <v>508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267.606294</v>
      </c>
      <c r="D9" s="14" t="n">
        <v>1267.606294</v>
      </c>
      <c r="E9" s="14" t="n">
        <v>1151.500574</v>
      </c>
      <c r="F9" s="14" t="n">
        <v>116.10572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508</v>
      </c>
      <c r="D10" s="14" t="n">
        <v>0</v>
      </c>
      <c r="E10" s="14" t="n">
        <v>0</v>
      </c>
      <c r="F10" s="14" t="n">
        <v>0</v>
      </c>
      <c r="G10" s="14" t="n">
        <v>508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267.606294</v>
      </c>
      <c r="D6" s="33" t="n">
        <v>1151.500574</v>
      </c>
      <c r="E6" s="33" t="n">
        <v>116.10572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1035.775724</v>
      </c>
      <c r="D7" s="33" t="n">
        <v>1035.775724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245.3604</v>
      </c>
      <c r="D8" s="14" t="n">
        <v>245.3604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114.6804</v>
      </c>
      <c r="D9" s="14" t="n">
        <v>114.6804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299.448</v>
      </c>
      <c r="D10" s="14" t="n">
        <v>299.448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71.7972</v>
      </c>
      <c r="D11" s="14" t="n">
        <v>71.7972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92.917888</v>
      </c>
      <c r="D12" s="14" t="n">
        <v>92.917888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59.51155</v>
      </c>
      <c r="D13" s="14" t="n">
        <v>59.51155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58.628964</v>
      </c>
      <c r="D14" s="14" t="n">
        <v>58.628964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5.677002</v>
      </c>
      <c r="D15" s="14" t="n">
        <v>5.677002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87.75432</v>
      </c>
      <c r="D16" s="14" t="n">
        <v>87.75432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116.10572</v>
      </c>
      <c r="D17" s="33" t="n">
        <v>0</v>
      </c>
      <c r="E17" s="33" t="n">
        <v>116.10572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12</v>
      </c>
      <c r="D18" s="14" t="n">
        <v>0</v>
      </c>
      <c r="E18" s="14" t="n">
        <v>12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0.7</v>
      </c>
      <c r="D20" s="14" t="n">
        <v>0</v>
      </c>
      <c r="E20" s="14" t="n">
        <v>0.7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12.3</v>
      </c>
      <c r="D21" s="14" t="n">
        <v>0</v>
      </c>
      <c r="E21" s="14" t="n">
        <v>12.3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6.5</v>
      </c>
      <c r="D22" s="14" t="n">
        <v>0</v>
      </c>
      <c r="E22" s="14" t="n">
        <v>6.5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9.75</v>
      </c>
      <c r="D23" s="14" t="n">
        <v>0</v>
      </c>
      <c r="E23" s="14" t="n">
        <v>9.75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2.1</v>
      </c>
      <c r="D24" s="14" t="n">
        <v>0</v>
      </c>
      <c r="E24" s="14" t="n">
        <v>2.1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0.512</v>
      </c>
      <c r="D25" s="14" t="n">
        <v>0</v>
      </c>
      <c r="E25" s="14" t="n">
        <v>0.512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0.2</v>
      </c>
      <c r="D26" s="14" t="n">
        <v>0</v>
      </c>
      <c r="E26" s="14" t="n">
        <v>0.2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1.3</v>
      </c>
      <c r="D27" s="14" t="n">
        <v>0</v>
      </c>
      <c r="E27" s="14" t="n">
        <v>1.3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0.8</v>
      </c>
      <c r="D28" s="14" t="n">
        <v>0</v>
      </c>
      <c r="E28" s="14" t="n">
        <v>0.8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15</v>
      </c>
      <c r="D29" s="14" t="n">
        <v>0</v>
      </c>
      <c r="E29" s="14" t="n">
        <v>15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14.62572</v>
      </c>
      <c r="D30" s="14" t="n">
        <v>0</v>
      </c>
      <c r="E30" s="14" t="n">
        <v>14.62572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21.468</v>
      </c>
      <c r="D31" s="14" t="n">
        <v>0</v>
      </c>
      <c r="E31" s="14" t="n">
        <v>21.468</v>
      </c>
    </row>
    <row r="32" s="1" customFormat="true" ht="21" hidden="false" customHeight="true" outlineLevel="0" collapsed="false">
      <c r="A32" s="13" t="s">
        <v>198</v>
      </c>
      <c r="B32" s="13" t="s">
        <v>199</v>
      </c>
      <c r="C32" s="14" t="n">
        <v>16.85</v>
      </c>
      <c r="D32" s="14" t="n">
        <v>0</v>
      </c>
      <c r="E32" s="14" t="n">
        <v>16.85</v>
      </c>
    </row>
    <row r="33" s="1" customFormat="true" ht="21" hidden="false" customHeight="true" outlineLevel="0" collapsed="false">
      <c r="A33" s="26" t="s">
        <v>200</v>
      </c>
      <c r="B33" s="29" t="s">
        <v>201</v>
      </c>
      <c r="C33" s="33" t="n">
        <v>115.72485</v>
      </c>
      <c r="D33" s="33" t="n">
        <v>115.72485</v>
      </c>
      <c r="E33" s="33" t="n">
        <v>0</v>
      </c>
    </row>
    <row r="34" s="1" customFormat="true" ht="21" hidden="false" customHeight="true" outlineLevel="0" collapsed="false">
      <c r="A34" s="13" t="s">
        <v>202</v>
      </c>
      <c r="B34" s="13" t="s">
        <v>203</v>
      </c>
      <c r="C34" s="14" t="n">
        <v>111.01365</v>
      </c>
      <c r="D34" s="14" t="n">
        <v>111.01365</v>
      </c>
      <c r="E34" s="14" t="n">
        <v>0</v>
      </c>
    </row>
    <row r="35" s="1" customFormat="true" ht="21" hidden="false" customHeight="true" outlineLevel="0" collapsed="false">
      <c r="A35" s="13" t="s">
        <v>204</v>
      </c>
      <c r="B35" s="13" t="s">
        <v>205</v>
      </c>
      <c r="C35" s="14" t="n">
        <v>4.7112</v>
      </c>
      <c r="D35" s="14" t="n">
        <v>4.7112</v>
      </c>
      <c r="E35" s="14" t="n">
        <v>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7</v>
      </c>
    </row>
    <row r="4" s="1" customFormat="true" ht="21" hidden="false" customHeight="true" outlineLevel="0" collapsed="false">
      <c r="A4" s="21" t="s">
        <v>208</v>
      </c>
      <c r="B4" s="21" t="s">
        <v>209</v>
      </c>
      <c r="C4" s="12" t="s">
        <v>210</v>
      </c>
      <c r="D4" s="12"/>
      <c r="E4" s="12"/>
      <c r="F4" s="12" t="s">
        <v>21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2</v>
      </c>
      <c r="E5" s="12" t="s">
        <v>213</v>
      </c>
      <c r="F5" s="12"/>
    </row>
    <row r="6" s="1" customFormat="true" ht="21" hidden="false" customHeight="true" outlineLevel="0" collapsed="false">
      <c r="A6" s="34" t="n">
        <v>1.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1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39:54Z</dcterms:created>
  <dc:creator/>
  <dc:description/>
  <dc:language>en-US</dc:language>
  <cp:lastModifiedBy>Administrator</cp:lastModifiedBy>
  <dcterms:modified xsi:type="dcterms:W3CDTF">2024-02-01T06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AF9BF9C1A40CFAA8FF5E051DC5580</vt:lpwstr>
  </property>
  <property fmtid="{D5CDD505-2E9C-101B-9397-08002B2CF9AE}" pid="3" name="KSOProductBuildVer">
    <vt:lpwstr>2052-11.1.0.13703</vt:lpwstr>
  </property>
</Properties>
</file>