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3</t>
    </r>
  </si>
  <si>
    <t xml:space="preserve">　大冶市中医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医馆租金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待人员医疗保障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学科建设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6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61</v>
      </c>
      <c r="B4" s="38" t="s">
        <v>162</v>
      </c>
      <c r="C4" s="38" t="s">
        <v>73</v>
      </c>
      <c r="D4" s="39" t="s">
        <v>163</v>
      </c>
      <c r="E4" s="39"/>
      <c r="F4" s="39"/>
      <c r="G4" s="39" t="s">
        <v>16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71.5936</v>
      </c>
      <c r="D6" s="33" t="n">
        <v>1171.593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165</v>
      </c>
      <c r="B7" s="27" t="s">
        <v>166</v>
      </c>
      <c r="C7" s="14" t="n">
        <v>73.5936</v>
      </c>
      <c r="D7" s="14" t="n">
        <v>73.593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65</v>
      </c>
      <c r="B8" s="27" t="s">
        <v>167</v>
      </c>
      <c r="C8" s="14" t="n">
        <v>3</v>
      </c>
      <c r="D8" s="14" t="n">
        <v>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165</v>
      </c>
      <c r="B9" s="27" t="s">
        <v>168</v>
      </c>
      <c r="C9" s="14" t="n">
        <v>695</v>
      </c>
      <c r="D9" s="14" t="n">
        <v>69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165</v>
      </c>
      <c r="B10" s="27" t="s">
        <v>169</v>
      </c>
      <c r="C10" s="14" t="n">
        <v>400</v>
      </c>
      <c r="D10" s="14" t="n">
        <v>4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17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7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873.593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21474.842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3348.435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3348.4356</v>
      </c>
      <c r="C31" s="13" t="s">
        <v>64</v>
      </c>
      <c r="D31" s="14" t="n">
        <v>23348.435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3348.4356</v>
      </c>
      <c r="C33" s="13" t="s">
        <v>68</v>
      </c>
      <c r="D33" s="14" t="n">
        <f aca="false">D31+D32</f>
        <v>23348.435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3348.4356</v>
      </c>
      <c r="D6" s="25" t="n">
        <v>23348.4356</v>
      </c>
      <c r="E6" s="24" t="n">
        <v>1873.5936</v>
      </c>
      <c r="F6" s="24" t="n">
        <v>0</v>
      </c>
      <c r="G6" s="24" t="n">
        <v>0</v>
      </c>
      <c r="H6" s="24" t="n">
        <v>0</v>
      </c>
      <c r="I6" s="24" t="n">
        <v>21474.842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3348.4356</v>
      </c>
      <c r="D7" s="25" t="n">
        <v>23348.4356</v>
      </c>
      <c r="E7" s="24" t="n">
        <v>1873.5936</v>
      </c>
      <c r="F7" s="24" t="n">
        <v>0</v>
      </c>
      <c r="G7" s="24" t="n">
        <v>0</v>
      </c>
      <c r="H7" s="24" t="n">
        <v>0</v>
      </c>
      <c r="I7" s="24" t="n">
        <v>21474.842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3348.4356</v>
      </c>
      <c r="D8" s="16" t="n">
        <v>23348.4356</v>
      </c>
      <c r="E8" s="28" t="n">
        <v>1873.5936</v>
      </c>
      <c r="F8" s="28" t="n">
        <v>0</v>
      </c>
      <c r="G8" s="28" t="n">
        <v>0</v>
      </c>
      <c r="H8" s="28" t="n">
        <v>0</v>
      </c>
      <c r="I8" s="28" t="n">
        <v>21474.842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3348.4356</v>
      </c>
      <c r="D5" s="25" t="n">
        <v>22176.842</v>
      </c>
      <c r="E5" s="25" t="n">
        <v>1171.593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3348.4356</v>
      </c>
      <c r="D6" s="25" t="n">
        <v>22176.842</v>
      </c>
      <c r="E6" s="25" t="n">
        <v>1171.593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3348.4356</v>
      </c>
      <c r="D7" s="25" t="n">
        <v>22176.842</v>
      </c>
      <c r="E7" s="25" t="n">
        <v>1171.593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3348.4356</v>
      </c>
      <c r="D8" s="16" t="n">
        <v>22176.842</v>
      </c>
      <c r="E8" s="16" t="n">
        <v>1171.5936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873.5936</v>
      </c>
      <c r="C6" s="13" t="s">
        <v>107</v>
      </c>
      <c r="D6" s="14" t="n">
        <v>1873.5936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873.5936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 t="n">
        <v>1873.593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873.5936</v>
      </c>
      <c r="C34" s="29" t="s">
        <v>138</v>
      </c>
      <c r="D34" s="33" t="n">
        <f aca="false">D6+D32</f>
        <v>1873.59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873.5936</v>
      </c>
      <c r="D6" s="33" t="n">
        <v>702</v>
      </c>
      <c r="E6" s="33" t="n">
        <v>702</v>
      </c>
      <c r="F6" s="33" t="n">
        <v>0</v>
      </c>
      <c r="G6" s="33" t="n">
        <v>1171.593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873.5936</v>
      </c>
      <c r="D7" s="33" t="n">
        <v>702</v>
      </c>
      <c r="E7" s="33" t="n">
        <v>702</v>
      </c>
      <c r="F7" s="33" t="n">
        <v>0</v>
      </c>
      <c r="G7" s="33" t="n">
        <v>1171.593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873.5936</v>
      </c>
      <c r="D8" s="33" t="n">
        <v>702</v>
      </c>
      <c r="E8" s="33" t="n">
        <v>702</v>
      </c>
      <c r="F8" s="33" t="n">
        <v>0</v>
      </c>
      <c r="G8" s="33" t="n">
        <v>1171.593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873.5936</v>
      </c>
      <c r="D9" s="14" t="n">
        <v>702</v>
      </c>
      <c r="E9" s="14" t="n">
        <v>702</v>
      </c>
      <c r="F9" s="14" t="n">
        <v>0</v>
      </c>
      <c r="G9" s="14" t="n">
        <v>1171.593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02</v>
      </c>
      <c r="D6" s="33" t="n">
        <v>702</v>
      </c>
      <c r="E6" s="33" t="n">
        <v>0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702</v>
      </c>
      <c r="D7" s="33" t="n">
        <v>70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02</v>
      </c>
      <c r="D8" s="14" t="n">
        <v>702</v>
      </c>
      <c r="E8" s="1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5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51</v>
      </c>
    </row>
    <row r="4" s="1" customFormat="true" ht="21" hidden="false" customHeight="true" outlineLevel="0" collapsed="false">
      <c r="A4" s="21" t="s">
        <v>152</v>
      </c>
      <c r="B4" s="21" t="s">
        <v>153</v>
      </c>
      <c r="C4" s="12" t="s">
        <v>154</v>
      </c>
      <c r="D4" s="12"/>
      <c r="E4" s="12"/>
      <c r="F4" s="12" t="s">
        <v>15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56</v>
      </c>
      <c r="E5" s="12" t="s">
        <v>15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5:18:41Z</dcterms:created>
  <dc:creator/>
  <dc:description/>
  <dc:language>en-US</dc:language>
  <cp:lastModifiedBy>Administrator</cp:lastModifiedBy>
  <dcterms:modified xsi:type="dcterms:W3CDTF">2024-02-22T05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58F31E6E348F7AA3E0907BE6FA0D9</vt:lpwstr>
  </property>
  <property fmtid="{D5CDD505-2E9C-101B-9397-08002B2CF9AE}" pid="3" name="KSOProductBuildVer">
    <vt:lpwstr>2052-11.1.0.10700</vt:lpwstr>
  </property>
</Properties>
</file>