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205005]</t>
    </r>
    <r>
      <rPr>
        <sz val="11"/>
        <color rgb="FF000000"/>
        <rFont val="Noto Sans"/>
        <family val="2"/>
      </rPr>
      <t xml:space="preserve">大冶市防治艾滋病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5</t>
    </r>
  </si>
  <si>
    <t xml:space="preserve">　大冶市防治艾滋病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0499</t>
    </r>
  </si>
  <si>
    <t xml:space="preserve">　　其他公共卫生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205005]</t>
    </r>
    <r>
      <rPr>
        <sz val="11"/>
        <color rgb="FF000000"/>
        <rFont val="Noto Sans"/>
        <family val="2"/>
      </rPr>
      <t xml:space="preserve">大冶市防治艾滋病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受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卖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血感染艾滋病人生活费</t>
    </r>
  </si>
  <si>
    <t xml:space="preserve">艾滋病防治专项经费</t>
  </si>
  <si>
    <t xml:space="preserve">艾滋病稳控工作经费</t>
  </si>
  <si>
    <t xml:space="preserve">艾滋病防治救助引导资金</t>
  </si>
  <si>
    <t xml:space="preserve">艾滋病人农村低保调整</t>
  </si>
  <si>
    <t xml:space="preserve">艾滋病人未成年子女生活困难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9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1</v>
      </c>
      <c r="B4" s="38" t="s">
        <v>192</v>
      </c>
      <c r="C4" s="38" t="s">
        <v>73</v>
      </c>
      <c r="D4" s="39" t="s">
        <v>193</v>
      </c>
      <c r="E4" s="39"/>
      <c r="F4" s="39"/>
      <c r="G4" s="39" t="s">
        <v>19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405.2</v>
      </c>
      <c r="D6" s="33" t="n">
        <v>405.2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195</v>
      </c>
      <c r="B7" s="27" t="s">
        <v>196</v>
      </c>
      <c r="C7" s="14" t="n">
        <v>235</v>
      </c>
      <c r="D7" s="14" t="n">
        <v>23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195</v>
      </c>
      <c r="B8" s="27" t="s">
        <v>197</v>
      </c>
      <c r="C8" s="14" t="n">
        <v>60.2</v>
      </c>
      <c r="D8" s="14" t="n">
        <v>60.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195</v>
      </c>
      <c r="B9" s="27" t="s">
        <v>198</v>
      </c>
      <c r="C9" s="14" t="n">
        <v>70</v>
      </c>
      <c r="D9" s="14" t="n">
        <v>7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195</v>
      </c>
      <c r="B10" s="27" t="s">
        <v>199</v>
      </c>
      <c r="C10" s="14" t="n">
        <v>10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195</v>
      </c>
      <c r="B11" s="27" t="s">
        <v>200</v>
      </c>
      <c r="C11" s="14" t="n">
        <v>15</v>
      </c>
      <c r="D11" s="14" t="n">
        <v>1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195</v>
      </c>
      <c r="B12" s="27" t="s">
        <v>201</v>
      </c>
      <c r="C12" s="14" t="n">
        <v>15</v>
      </c>
      <c r="D12" s="14" t="n">
        <v>1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/>
    <row r="14" s="1" customFormat="true" ht="12.75" hidden="false" customHeight="true" outlineLevel="0" collapsed="false"/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1" customFormat="tru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0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38.1814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538.18142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538.18142</v>
      </c>
      <c r="C31" s="13" t="s">
        <v>64</v>
      </c>
      <c r="D31" s="14" t="n">
        <v>538.1814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538.18142</v>
      </c>
      <c r="C33" s="13" t="s">
        <v>68</v>
      </c>
      <c r="D33" s="14" t="n">
        <f aca="false">D31+D32</f>
        <v>538.1814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538.18142</v>
      </c>
      <c r="D6" s="25" t="n">
        <v>538.18142</v>
      </c>
      <c r="E6" s="24" t="n">
        <v>538.1814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538.18142</v>
      </c>
      <c r="D7" s="25" t="n">
        <v>538.18142</v>
      </c>
      <c r="E7" s="24" t="n">
        <v>538.1814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538.18142</v>
      </c>
      <c r="D8" s="16" t="n">
        <v>538.18142</v>
      </c>
      <c r="E8" s="28" t="n">
        <v>538.1814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538.18142</v>
      </c>
      <c r="D5" s="25" t="n">
        <v>132.98142</v>
      </c>
      <c r="E5" s="25" t="n">
        <v>405.2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538.18142</v>
      </c>
      <c r="D6" s="25" t="n">
        <v>132.98142</v>
      </c>
      <c r="E6" s="25" t="n">
        <v>405.2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538.18142</v>
      </c>
      <c r="D7" s="25" t="n">
        <v>132.98142</v>
      </c>
      <c r="E7" s="25" t="n">
        <v>405.2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38.18142</v>
      </c>
      <c r="D8" s="16" t="n">
        <v>132.98142</v>
      </c>
      <c r="E8" s="16" t="n">
        <v>405.2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538.18142</v>
      </c>
      <c r="C6" s="13" t="s">
        <v>107</v>
      </c>
      <c r="D6" s="14" t="n">
        <v>538.18142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538.18142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 t="n">
        <v>538.18142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538.18142</v>
      </c>
      <c r="C34" s="29" t="s">
        <v>138</v>
      </c>
      <c r="D34" s="33" t="n">
        <f aca="false">D6+D32</f>
        <v>538.1814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538.18142</v>
      </c>
      <c r="D6" s="33" t="n">
        <v>132.98142</v>
      </c>
      <c r="E6" s="33" t="n">
        <v>125.5016</v>
      </c>
      <c r="F6" s="33" t="n">
        <v>7.47982</v>
      </c>
      <c r="G6" s="33" t="n">
        <v>405.2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538.18142</v>
      </c>
      <c r="D7" s="33" t="n">
        <v>132.98142</v>
      </c>
      <c r="E7" s="33" t="n">
        <v>125.5016</v>
      </c>
      <c r="F7" s="33" t="n">
        <v>7.47982</v>
      </c>
      <c r="G7" s="33" t="n">
        <v>405.2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538.18142</v>
      </c>
      <c r="D8" s="33" t="n">
        <v>132.98142</v>
      </c>
      <c r="E8" s="33" t="n">
        <v>125.5016</v>
      </c>
      <c r="F8" s="33" t="n">
        <v>7.47982</v>
      </c>
      <c r="G8" s="33" t="n">
        <v>405.2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38.18142</v>
      </c>
      <c r="D9" s="14" t="n">
        <v>132.98142</v>
      </c>
      <c r="E9" s="14" t="n">
        <v>125.5016</v>
      </c>
      <c r="F9" s="14" t="n">
        <v>7.47982</v>
      </c>
      <c r="G9" s="14" t="n">
        <v>405.2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32.98142</v>
      </c>
      <c r="D6" s="33" t="n">
        <v>125.5016</v>
      </c>
      <c r="E6" s="33" t="n">
        <v>7.47982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25.5016</v>
      </c>
      <c r="D7" s="33" t="n">
        <v>125.501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31.2168</v>
      </c>
      <c r="D8" s="14" t="n">
        <v>31.216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0.326</v>
      </c>
      <c r="D9" s="14" t="n">
        <v>10.32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32.8454</v>
      </c>
      <c r="D10" s="14" t="n">
        <v>32.845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6.1028</v>
      </c>
      <c r="D11" s="14" t="n">
        <v>16.102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1.078976</v>
      </c>
      <c r="D12" s="14" t="n">
        <v>11.078976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7.23928</v>
      </c>
      <c r="D13" s="14" t="n">
        <v>7.23928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4.52455</v>
      </c>
      <c r="D14" s="14" t="n">
        <v>4.52455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.308874</v>
      </c>
      <c r="D15" s="14" t="n">
        <v>1.308874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0.85892</v>
      </c>
      <c r="D16" s="14" t="n">
        <v>10.85892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7.47982</v>
      </c>
      <c r="D17" s="33" t="n">
        <v>0</v>
      </c>
      <c r="E17" s="33" t="n">
        <v>7.47982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85</v>
      </c>
      <c r="D18" s="14" t="n">
        <v>0</v>
      </c>
      <c r="E18" s="14" t="n">
        <v>0.85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85</v>
      </c>
      <c r="D19" s="14" t="n">
        <v>0</v>
      </c>
      <c r="E19" s="14" t="n">
        <v>0.8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85</v>
      </c>
      <c r="D20" s="14" t="n">
        <v>0</v>
      </c>
      <c r="E20" s="14" t="n">
        <v>0.8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85</v>
      </c>
      <c r="D21" s="14" t="n">
        <v>0</v>
      </c>
      <c r="E21" s="14" t="n">
        <v>0.8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80982</v>
      </c>
      <c r="D22" s="14" t="n">
        <v>0</v>
      </c>
      <c r="E22" s="14" t="n">
        <v>1.80982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2.27</v>
      </c>
      <c r="D23" s="14" t="n">
        <v>0</v>
      </c>
      <c r="E23" s="14" t="n">
        <v>2.27</v>
      </c>
    </row>
    <row r="24" s="1" customFormat="true" ht="12.75" hidden="false" customHeight="true" outlineLevel="0" collapsed="false"/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12.75" hidden="false" customHeight="true" outlineLevel="0" collapsed="false">
      <c r="A33" s="8"/>
      <c r="B33" s="8"/>
      <c r="C33" s="8"/>
      <c r="D33" s="8"/>
      <c r="E33" s="8"/>
      <c r="F33" s="8"/>
      <c r="G3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8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1</v>
      </c>
    </row>
    <row r="4" s="1" customFormat="true" ht="21" hidden="false" customHeight="true" outlineLevel="0" collapsed="false">
      <c r="A4" s="21" t="s">
        <v>182</v>
      </c>
      <c r="B4" s="21" t="s">
        <v>183</v>
      </c>
      <c r="C4" s="12" t="s">
        <v>184</v>
      </c>
      <c r="D4" s="12"/>
      <c r="E4" s="12"/>
      <c r="F4" s="12" t="s">
        <v>18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86</v>
      </c>
      <c r="E5" s="12" t="s">
        <v>18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8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8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