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205006]</t>
    </r>
    <r>
      <rPr>
        <sz val="11"/>
        <color rgb="FF000000"/>
        <rFont val="Noto Sans"/>
        <family val="2"/>
      </rPr>
      <t xml:space="preserve">大冶市疾病预防控制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06</t>
    </r>
  </si>
  <si>
    <t xml:space="preserve">　大冶市疾病预防控制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0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004]</t>
    </r>
    <r>
      <rPr>
        <b val="true"/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0401</t>
    </r>
  </si>
  <si>
    <t xml:space="preserve">　　疾病预防控制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0408</t>
    </r>
  </si>
  <si>
    <t xml:space="preserve">　　基本公共卫生服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205006]</t>
    </r>
    <r>
      <rPr>
        <sz val="11"/>
        <color rgb="FF000000"/>
        <rFont val="Noto Sans"/>
        <family val="2"/>
      </rPr>
      <t xml:space="preserve">大冶市疾病预防控制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扩大免疫规划经费</t>
  </si>
  <si>
    <t xml:space="preserve">冷链、血防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9</v>
      </c>
      <c r="B4" s="38" t="s">
        <v>220</v>
      </c>
      <c r="C4" s="38" t="s">
        <v>73</v>
      </c>
      <c r="D4" s="39" t="s">
        <v>221</v>
      </c>
      <c r="E4" s="39"/>
      <c r="F4" s="39"/>
      <c r="G4" s="39" t="s">
        <v>22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0</v>
      </c>
      <c r="D6" s="33" t="n">
        <v>3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3</v>
      </c>
      <c r="B7" s="27" t="s">
        <v>224</v>
      </c>
      <c r="C7" s="14" t="n">
        <v>28</v>
      </c>
      <c r="D7" s="14" t="n">
        <v>2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3</v>
      </c>
      <c r="B8" s="27" t="s">
        <v>225</v>
      </c>
      <c r="C8" s="14" t="n">
        <v>2</v>
      </c>
      <c r="D8" s="14" t="n">
        <v>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2.7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2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7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186.30452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320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4386.304528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386.304528</v>
      </c>
      <c r="C31" s="13" t="s">
        <v>64</v>
      </c>
      <c r="D31" s="14" t="n">
        <v>4386.304528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386.304528</v>
      </c>
      <c r="C33" s="13" t="s">
        <v>68</v>
      </c>
      <c r="D33" s="14" t="n">
        <f aca="false">D31+D32</f>
        <v>4386.30452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386.304528</v>
      </c>
      <c r="D6" s="25" t="n">
        <v>4386.304528</v>
      </c>
      <c r="E6" s="24" t="n">
        <v>1186.304528</v>
      </c>
      <c r="F6" s="24" t="n">
        <v>0</v>
      </c>
      <c r="G6" s="24" t="n">
        <v>0</v>
      </c>
      <c r="H6" s="24" t="n">
        <v>0</v>
      </c>
      <c r="I6" s="24" t="n">
        <v>320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386.304528</v>
      </c>
      <c r="D7" s="25" t="n">
        <v>4386.304528</v>
      </c>
      <c r="E7" s="24" t="n">
        <v>1186.304528</v>
      </c>
      <c r="F7" s="24" t="n">
        <v>0</v>
      </c>
      <c r="G7" s="24" t="n">
        <v>0</v>
      </c>
      <c r="H7" s="24" t="n">
        <v>0</v>
      </c>
      <c r="I7" s="24" t="n">
        <v>320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386.304528</v>
      </c>
      <c r="D8" s="16" t="n">
        <v>4386.304528</v>
      </c>
      <c r="E8" s="28" t="n">
        <v>1186.304528</v>
      </c>
      <c r="F8" s="28" t="n">
        <v>0</v>
      </c>
      <c r="G8" s="28" t="n">
        <v>0</v>
      </c>
      <c r="H8" s="28" t="n">
        <v>0</v>
      </c>
      <c r="I8" s="28" t="n">
        <v>320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386.304528</v>
      </c>
      <c r="D5" s="25" t="n">
        <v>4356.304528</v>
      </c>
      <c r="E5" s="25" t="n">
        <v>3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386.304528</v>
      </c>
      <c r="D6" s="25" t="n">
        <v>4356.304528</v>
      </c>
      <c r="E6" s="25" t="n">
        <v>3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386.304528</v>
      </c>
      <c r="D7" s="25" t="n">
        <v>4356.304528</v>
      </c>
      <c r="E7" s="25" t="n">
        <v>3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4356.304528</v>
      </c>
      <c r="D8" s="16" t="n">
        <v>4356.304528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30</v>
      </c>
      <c r="D9" s="16" t="n">
        <v>0</v>
      </c>
      <c r="E9" s="16" t="n">
        <v>3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1186.304528</v>
      </c>
      <c r="C6" s="13" t="s">
        <v>109</v>
      </c>
      <c r="D6" s="14" t="n">
        <v>1186.304528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1186.304528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 t="n">
        <v>1186.304528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1186.304528</v>
      </c>
      <c r="C34" s="29" t="s">
        <v>140</v>
      </c>
      <c r="D34" s="33" t="n">
        <f aca="false">D6+D32</f>
        <v>1186.30452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186.304528</v>
      </c>
      <c r="D6" s="33" t="n">
        <v>1156.304528</v>
      </c>
      <c r="E6" s="33" t="n">
        <v>1060.53896</v>
      </c>
      <c r="F6" s="33" t="n">
        <v>95.765568</v>
      </c>
      <c r="G6" s="33" t="n">
        <v>3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186.304528</v>
      </c>
      <c r="D7" s="33" t="n">
        <v>1156.304528</v>
      </c>
      <c r="E7" s="33" t="n">
        <v>1060.53896</v>
      </c>
      <c r="F7" s="33" t="n">
        <v>95.765568</v>
      </c>
      <c r="G7" s="33" t="n">
        <v>3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186.304528</v>
      </c>
      <c r="D8" s="33" t="n">
        <v>1156.304528</v>
      </c>
      <c r="E8" s="33" t="n">
        <v>1060.53896</v>
      </c>
      <c r="F8" s="33" t="n">
        <v>95.765568</v>
      </c>
      <c r="G8" s="33" t="n">
        <v>3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156.304528</v>
      </c>
      <c r="D9" s="14" t="n">
        <v>1156.304528</v>
      </c>
      <c r="E9" s="14" t="n">
        <v>1060.53896</v>
      </c>
      <c r="F9" s="14" t="n">
        <v>95.765568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30</v>
      </c>
      <c r="D10" s="14" t="n">
        <v>0</v>
      </c>
      <c r="E10" s="14" t="n">
        <v>0</v>
      </c>
      <c r="F10" s="14" t="n">
        <v>0</v>
      </c>
      <c r="G10" s="14" t="n">
        <v>3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156.304528</v>
      </c>
      <c r="D6" s="33" t="n">
        <v>1060.53896</v>
      </c>
      <c r="E6" s="33" t="n">
        <v>95.765568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1053.39596</v>
      </c>
      <c r="D7" s="33" t="n">
        <v>1053.3959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352.9692</v>
      </c>
      <c r="D8" s="14" t="n">
        <v>352.9692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97.2552</v>
      </c>
      <c r="D9" s="14" t="n">
        <v>97.2552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175.4652</v>
      </c>
      <c r="D10" s="14" t="n">
        <v>175.4652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129.097344</v>
      </c>
      <c r="D11" s="14" t="n">
        <v>129.097344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84.309607</v>
      </c>
      <c r="D12" s="14" t="n">
        <v>84.309607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77.453103</v>
      </c>
      <c r="D13" s="14" t="n">
        <v>77.453103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14.952898</v>
      </c>
      <c r="D14" s="14" t="n">
        <v>14.952898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121.893408</v>
      </c>
      <c r="D15" s="14" t="n">
        <v>121.893408</v>
      </c>
      <c r="E15" s="14" t="n">
        <v>0</v>
      </c>
    </row>
    <row r="16" s="1" customFormat="true" ht="21" hidden="false" customHeight="true" outlineLevel="0" collapsed="false">
      <c r="A16" s="26" t="s">
        <v>166</v>
      </c>
      <c r="B16" s="29" t="s">
        <v>167</v>
      </c>
      <c r="C16" s="33" t="n">
        <v>80.765568</v>
      </c>
      <c r="D16" s="33" t="n">
        <v>0</v>
      </c>
      <c r="E16" s="33" t="n">
        <v>80.765568</v>
      </c>
    </row>
    <row r="17" s="1" customFormat="true" ht="21" hidden="false" customHeight="true" outlineLevel="0" collapsed="false">
      <c r="A17" s="13" t="s">
        <v>168</v>
      </c>
      <c r="B17" s="13" t="s">
        <v>169</v>
      </c>
      <c r="C17" s="14" t="n">
        <v>4</v>
      </c>
      <c r="D17" s="14" t="n">
        <v>0</v>
      </c>
      <c r="E17" s="14" t="n">
        <v>4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2</v>
      </c>
      <c r="D20" s="14" t="n">
        <v>0</v>
      </c>
      <c r="E20" s="14" t="n">
        <v>2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5</v>
      </c>
      <c r="D21" s="14" t="n">
        <v>0</v>
      </c>
      <c r="E21" s="14" t="n">
        <v>5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4</v>
      </c>
      <c r="D24" s="14" t="n">
        <v>0</v>
      </c>
      <c r="E24" s="14" t="n">
        <v>4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1.5</v>
      </c>
      <c r="D25" s="14" t="n">
        <v>0</v>
      </c>
      <c r="E25" s="14" t="n">
        <v>1.5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0.1</v>
      </c>
      <c r="D26" s="14" t="n">
        <v>0</v>
      </c>
      <c r="E26" s="14" t="n">
        <v>0.1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16</v>
      </c>
      <c r="D27" s="14" t="n">
        <v>0</v>
      </c>
      <c r="E27" s="14" t="n">
        <v>16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2</v>
      </c>
      <c r="D28" s="14" t="n">
        <v>0</v>
      </c>
      <c r="E28" s="14" t="n">
        <v>2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20.315568</v>
      </c>
      <c r="D29" s="14" t="n">
        <v>0</v>
      </c>
      <c r="E29" s="14" t="n">
        <v>20.315568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0.2</v>
      </c>
      <c r="D30" s="14" t="n">
        <v>0</v>
      </c>
      <c r="E30" s="14" t="n">
        <v>0.2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21.65</v>
      </c>
      <c r="D31" s="14" t="n">
        <v>0</v>
      </c>
      <c r="E31" s="14" t="n">
        <v>21.65</v>
      </c>
    </row>
    <row r="32" s="1" customFormat="true" ht="21" hidden="false" customHeight="true" outlineLevel="0" collapsed="false">
      <c r="A32" s="26" t="s">
        <v>198</v>
      </c>
      <c r="B32" s="29" t="s">
        <v>199</v>
      </c>
      <c r="C32" s="33" t="n">
        <v>7.143</v>
      </c>
      <c r="D32" s="33" t="n">
        <v>7.143</v>
      </c>
      <c r="E32" s="33" t="n">
        <v>0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3.087</v>
      </c>
      <c r="D33" s="14" t="n">
        <v>3.087</v>
      </c>
      <c r="E33" s="14" t="n">
        <v>0</v>
      </c>
    </row>
    <row r="34" s="1" customFormat="true" ht="21" hidden="false" customHeight="true" outlineLevel="0" collapsed="false">
      <c r="A34" s="13" t="s">
        <v>202</v>
      </c>
      <c r="B34" s="13" t="s">
        <v>203</v>
      </c>
      <c r="C34" s="14" t="n">
        <v>4.056</v>
      </c>
      <c r="D34" s="14" t="n">
        <v>4.056</v>
      </c>
      <c r="E34" s="14" t="n">
        <v>0</v>
      </c>
    </row>
    <row r="35" s="1" customFormat="true" ht="21" hidden="false" customHeight="true" outlineLevel="0" collapsed="false">
      <c r="A35" s="26" t="s">
        <v>204</v>
      </c>
      <c r="B35" s="29" t="s">
        <v>205</v>
      </c>
      <c r="C35" s="33" t="n">
        <v>15</v>
      </c>
      <c r="D35" s="33" t="n">
        <v>0</v>
      </c>
      <c r="E35" s="33" t="n">
        <v>15</v>
      </c>
    </row>
    <row r="36" s="1" customFormat="true" ht="21" hidden="false" customHeight="true" outlineLevel="0" collapsed="false">
      <c r="A36" s="13" t="s">
        <v>206</v>
      </c>
      <c r="B36" s="13" t="s">
        <v>207</v>
      </c>
      <c r="C36" s="14" t="n">
        <v>15</v>
      </c>
      <c r="D36" s="14" t="n">
        <v>0</v>
      </c>
      <c r="E36" s="14" t="n">
        <v>15</v>
      </c>
    </row>
    <row r="37" s="1" customFormat="true" ht="12.7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2.7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9</v>
      </c>
    </row>
    <row r="4" s="1" customFormat="true" ht="21" hidden="false" customHeight="true" outlineLevel="0" collapsed="false">
      <c r="A4" s="21" t="s">
        <v>210</v>
      </c>
      <c r="B4" s="21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34" t="n">
        <v>1.5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