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宋体"/>
        <family val="0"/>
        <charset val="134"/>
      </rPr>
      <t xml:space="preserve">, [205008]</t>
    </r>
    <r>
      <rPr>
        <sz val="11"/>
        <color rgb="FF000000"/>
        <rFont val="Noto Sans"/>
        <family val="2"/>
      </rPr>
      <t xml:space="preserve">大冶市人民医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8</t>
    </r>
  </si>
  <si>
    <t xml:space="preserve">　大冶市人民医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2]</t>
    </r>
    <r>
      <rPr>
        <b val="true"/>
        <sz val="11"/>
        <color rgb="FF000000"/>
        <rFont val="Noto Sans"/>
        <family val="2"/>
      </rPr>
      <t xml:space="preserve">公立医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宋体"/>
        <family val="0"/>
        <charset val="134"/>
      </rPr>
      <t xml:space="preserve">, [205008]</t>
    </r>
    <r>
      <rPr>
        <sz val="11"/>
        <color rgb="FF000000"/>
        <rFont val="Noto Sans"/>
        <family val="2"/>
      </rPr>
      <t xml:space="preserve">大冶市人民医院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人才培养</t>
  </si>
  <si>
    <t xml:space="preserve">医疗设备购置</t>
  </si>
  <si>
    <t xml:space="preserve">基础设施建设</t>
  </si>
  <si>
    <t xml:space="preserve">医疗机构专人专区服务工作经费</t>
  </si>
  <si>
    <t xml:space="preserve">重点学科建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16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169</v>
      </c>
      <c r="B4" s="38" t="s">
        <v>170</v>
      </c>
      <c r="C4" s="38" t="s">
        <v>73</v>
      </c>
      <c r="D4" s="39" t="s">
        <v>171</v>
      </c>
      <c r="E4" s="39"/>
      <c r="F4" s="39"/>
      <c r="G4" s="39" t="s">
        <v>172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716.8</v>
      </c>
      <c r="D6" s="33" t="n">
        <v>1716.8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173</v>
      </c>
      <c r="B7" s="27" t="s">
        <v>174</v>
      </c>
      <c r="C7" s="14" t="n">
        <v>50</v>
      </c>
      <c r="D7" s="14" t="n">
        <v>5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173</v>
      </c>
      <c r="B8" s="27" t="s">
        <v>175</v>
      </c>
      <c r="C8" s="14" t="n">
        <v>600</v>
      </c>
      <c r="D8" s="14" t="n">
        <v>60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173</v>
      </c>
      <c r="B9" s="27" t="s">
        <v>176</v>
      </c>
      <c r="C9" s="14" t="n">
        <v>600</v>
      </c>
      <c r="D9" s="14" t="n">
        <v>60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173</v>
      </c>
      <c r="B10" s="27" t="s">
        <v>177</v>
      </c>
      <c r="C10" s="14" t="n">
        <v>5</v>
      </c>
      <c r="D10" s="14" t="n">
        <v>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173</v>
      </c>
      <c r="B11" s="27" t="s">
        <v>178</v>
      </c>
      <c r="C11" s="14" t="n">
        <v>461.8</v>
      </c>
      <c r="D11" s="14" t="n">
        <v>461.8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/>
    <row r="13" s="1" customFormat="true" ht="15" hidden="false" customHeight="true" outlineLevel="0" collapsed="false"/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s="1" customFormat="true" ht="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17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180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139.415345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64394.274655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68303.69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77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68303.69</v>
      </c>
      <c r="C31" s="13" t="s">
        <v>64</v>
      </c>
      <c r="D31" s="14" t="n">
        <v>68303.69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68303.69</v>
      </c>
      <c r="C33" s="13" t="s">
        <v>68</v>
      </c>
      <c r="D33" s="14" t="n">
        <f aca="false">D31+D32</f>
        <v>68303.6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2.20416666666667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68303.69</v>
      </c>
      <c r="D6" s="25" t="n">
        <v>68303.69</v>
      </c>
      <c r="E6" s="24" t="n">
        <v>3139.415345</v>
      </c>
      <c r="F6" s="24" t="n">
        <v>0</v>
      </c>
      <c r="G6" s="24" t="n">
        <v>0</v>
      </c>
      <c r="H6" s="24" t="n">
        <v>0</v>
      </c>
      <c r="I6" s="24" t="n">
        <v>64394.274655</v>
      </c>
      <c r="J6" s="24" t="n">
        <v>0</v>
      </c>
      <c r="K6" s="24" t="n">
        <v>0</v>
      </c>
      <c r="L6" s="24" t="n">
        <v>0</v>
      </c>
      <c r="M6" s="24" t="n">
        <v>77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68303.69</v>
      </c>
      <c r="D7" s="25" t="n">
        <v>68303.69</v>
      </c>
      <c r="E7" s="24" t="n">
        <v>3139.415345</v>
      </c>
      <c r="F7" s="24" t="n">
        <v>0</v>
      </c>
      <c r="G7" s="24" t="n">
        <v>0</v>
      </c>
      <c r="H7" s="24" t="n">
        <v>0</v>
      </c>
      <c r="I7" s="24" t="n">
        <v>64394.274655</v>
      </c>
      <c r="J7" s="24" t="n">
        <v>0</v>
      </c>
      <c r="K7" s="24" t="n">
        <v>0</v>
      </c>
      <c r="L7" s="24" t="n">
        <v>0</v>
      </c>
      <c r="M7" s="24" t="n">
        <v>77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68303.69</v>
      </c>
      <c r="D8" s="16" t="n">
        <v>68303.69</v>
      </c>
      <c r="E8" s="28" t="n">
        <v>3139.415345</v>
      </c>
      <c r="F8" s="28" t="n">
        <v>0</v>
      </c>
      <c r="G8" s="28" t="n">
        <v>0</v>
      </c>
      <c r="H8" s="28" t="n">
        <v>0</v>
      </c>
      <c r="I8" s="28" t="n">
        <v>64394.274655</v>
      </c>
      <c r="J8" s="28" t="n">
        <v>0</v>
      </c>
      <c r="K8" s="28" t="n">
        <v>0</v>
      </c>
      <c r="L8" s="28" t="n">
        <v>0</v>
      </c>
      <c r="M8" s="28" t="n">
        <v>77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68303.69</v>
      </c>
      <c r="D5" s="25" t="n">
        <v>66586.89</v>
      </c>
      <c r="E5" s="25" t="n">
        <v>1716.8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68303.69</v>
      </c>
      <c r="D6" s="25" t="n">
        <v>66586.89</v>
      </c>
      <c r="E6" s="25" t="n">
        <v>1716.8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68303.69</v>
      </c>
      <c r="D7" s="25" t="n">
        <v>66586.89</v>
      </c>
      <c r="E7" s="25" t="n">
        <v>1716.8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68303.69</v>
      </c>
      <c r="D8" s="16" t="n">
        <v>66586.89</v>
      </c>
      <c r="E8" s="16" t="n">
        <v>1716.8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3139.415345</v>
      </c>
      <c r="C6" s="13" t="s">
        <v>107</v>
      </c>
      <c r="D6" s="14" t="n">
        <v>3139.415345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3139.415345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 t="n">
        <v>3139.415345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3139.415345</v>
      </c>
      <c r="C34" s="29" t="s">
        <v>138</v>
      </c>
      <c r="D34" s="33" t="n">
        <f aca="false">D6+D32</f>
        <v>3139.41534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61388888888889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3139.415345</v>
      </c>
      <c r="D6" s="33" t="n">
        <v>1422.615345</v>
      </c>
      <c r="E6" s="33" t="n">
        <v>1422.067345</v>
      </c>
      <c r="F6" s="33" t="n">
        <v>0.548</v>
      </c>
      <c r="G6" s="33" t="n">
        <v>1716.8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3139.415345</v>
      </c>
      <c r="D7" s="33" t="n">
        <v>1422.615345</v>
      </c>
      <c r="E7" s="33" t="n">
        <v>1422.067345</v>
      </c>
      <c r="F7" s="33" t="n">
        <v>0.548</v>
      </c>
      <c r="G7" s="33" t="n">
        <v>1716.8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3139.415345</v>
      </c>
      <c r="D8" s="33" t="n">
        <v>1422.615345</v>
      </c>
      <c r="E8" s="33" t="n">
        <v>1422.067345</v>
      </c>
      <c r="F8" s="33" t="n">
        <v>0.548</v>
      </c>
      <c r="G8" s="33" t="n">
        <v>1716.8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3139.415345</v>
      </c>
      <c r="D9" s="14" t="n">
        <v>1422.615345</v>
      </c>
      <c r="E9" s="14" t="n">
        <v>1422.067345</v>
      </c>
      <c r="F9" s="14" t="n">
        <v>0.548</v>
      </c>
      <c r="G9" s="14" t="n">
        <v>1716.8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422.615345</v>
      </c>
      <c r="D6" s="33" t="n">
        <v>1422.067345</v>
      </c>
      <c r="E6" s="33" t="n">
        <v>0.548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1383.2</v>
      </c>
      <c r="D7" s="33" t="n">
        <v>1383.2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1383.2</v>
      </c>
      <c r="D8" s="14" t="n">
        <v>1383.2</v>
      </c>
      <c r="E8" s="14" t="n">
        <v>0</v>
      </c>
    </row>
    <row r="9" s="1" customFormat="true" ht="21" hidden="false" customHeight="true" outlineLevel="0" collapsed="false">
      <c r="A9" s="26" t="s">
        <v>150</v>
      </c>
      <c r="B9" s="29" t="s">
        <v>151</v>
      </c>
      <c r="C9" s="33" t="n">
        <v>0.548</v>
      </c>
      <c r="D9" s="33" t="n">
        <v>0</v>
      </c>
      <c r="E9" s="33" t="n">
        <v>0.548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0.548</v>
      </c>
      <c r="D10" s="14" t="n">
        <v>0</v>
      </c>
      <c r="E10" s="14" t="n">
        <v>0.548</v>
      </c>
    </row>
    <row r="11" s="1" customFormat="true" ht="21" hidden="false" customHeight="true" outlineLevel="0" collapsed="false">
      <c r="A11" s="26" t="s">
        <v>154</v>
      </c>
      <c r="B11" s="29" t="s">
        <v>155</v>
      </c>
      <c r="C11" s="33" t="n">
        <v>38.867345</v>
      </c>
      <c r="D11" s="33" t="n">
        <v>38.867345</v>
      </c>
      <c r="E11" s="33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38.867345</v>
      </c>
      <c r="D12" s="14" t="n">
        <v>38.867345</v>
      </c>
      <c r="E12" s="14" t="n">
        <v>0</v>
      </c>
    </row>
    <row r="13" s="1" customFormat="true" ht="15" hidden="false" customHeight="true" outlineLevel="0" collapsed="false"/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</row>
    <row r="22" s="1" customFormat="true" ht="15" hidden="false" customHeight="true" outlineLevel="0" collapsed="false">
      <c r="A22" s="8"/>
      <c r="B22" s="8"/>
      <c r="C22" s="8"/>
      <c r="D22" s="8"/>
      <c r="E22" s="8"/>
      <c r="F22" s="8"/>
      <c r="G2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15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59</v>
      </c>
    </row>
    <row r="4" s="1" customFormat="true" ht="21" hidden="false" customHeight="true" outlineLevel="0" collapsed="false">
      <c r="A4" s="21" t="s">
        <v>160</v>
      </c>
      <c r="B4" s="21" t="s">
        <v>161</v>
      </c>
      <c r="C4" s="12" t="s">
        <v>162</v>
      </c>
      <c r="D4" s="12"/>
      <c r="E4" s="12"/>
      <c r="F4" s="12" t="s">
        <v>163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64</v>
      </c>
      <c r="E5" s="12" t="s">
        <v>165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6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6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1:32:00Z</dcterms:created>
  <dc:creator/>
  <dc:description/>
  <dc:language>en-US</dc:language>
  <cp:lastModifiedBy>45727</cp:lastModifiedBy>
  <dcterms:modified xsi:type="dcterms:W3CDTF">2024-02-02T01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EFF1579BB945FCA680AD35F88A3B36_13</vt:lpwstr>
  </property>
  <property fmtid="{D5CDD505-2E9C-101B-9397-08002B2CF9AE}" pid="3" name="KSOProductBuildVer">
    <vt:lpwstr>2052-10.8.2.6986</vt:lpwstr>
  </property>
</Properties>
</file>