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21]</t>
    </r>
    <r>
      <rPr>
        <sz val="11"/>
        <color rgb="FF000000"/>
        <rFont val="Noto Sans"/>
        <family val="2"/>
      </rPr>
      <t xml:space="preserve">大冶市大箕铺卫生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21</t>
    </r>
  </si>
  <si>
    <t xml:space="preserve">　大冶市大箕铺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302</t>
    </r>
  </si>
  <si>
    <t xml:space="preserve">　　乡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21]</t>
    </r>
    <r>
      <rPr>
        <sz val="11"/>
        <color rgb="FF000000"/>
        <rFont val="Noto Sans"/>
        <family val="2"/>
      </rPr>
      <t xml:space="preserve">大冶市大箕铺卫生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基本医疗保险</t>
  </si>
  <si>
    <t xml:space="preserve">其他商品和服务支出</t>
  </si>
  <si>
    <t xml:space="preserve">专用材料</t>
  </si>
  <si>
    <t xml:space="preserve">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6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69</v>
      </c>
      <c r="B4" s="38" t="s">
        <v>170</v>
      </c>
      <c r="C4" s="38" t="s">
        <v>73</v>
      </c>
      <c r="D4" s="39" t="s">
        <v>171</v>
      </c>
      <c r="E4" s="39"/>
      <c r="F4" s="39"/>
      <c r="G4" s="39" t="s">
        <v>17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88.85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288.85</v>
      </c>
    </row>
    <row r="7" s="1" customFormat="true" ht="21" hidden="false" customHeight="true" outlineLevel="0" collapsed="false">
      <c r="A7" s="13" t="s">
        <v>173</v>
      </c>
      <c r="B7" s="27" t="s">
        <v>174</v>
      </c>
      <c r="C7" s="14" t="n">
        <v>14.8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4.85</v>
      </c>
    </row>
    <row r="8" s="1" customFormat="true" ht="21" hidden="false" customHeight="true" outlineLevel="0" collapsed="false">
      <c r="A8" s="13" t="s">
        <v>173</v>
      </c>
      <c r="B8" s="27" t="s">
        <v>175</v>
      </c>
      <c r="C8" s="14" t="n">
        <v>7.2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7.2</v>
      </c>
    </row>
    <row r="9" s="1" customFormat="true" ht="21" hidden="false" customHeight="true" outlineLevel="0" collapsed="false">
      <c r="A9" s="13" t="s">
        <v>173</v>
      </c>
      <c r="B9" s="27" t="s">
        <v>176</v>
      </c>
      <c r="C9" s="14" t="n">
        <v>23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30</v>
      </c>
    </row>
    <row r="10" s="1" customFormat="true" ht="21" hidden="false" customHeight="true" outlineLevel="0" collapsed="false">
      <c r="A10" s="13" t="s">
        <v>173</v>
      </c>
      <c r="B10" s="27" t="s">
        <v>177</v>
      </c>
      <c r="C10" s="14" t="n">
        <v>36.8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36.8</v>
      </c>
    </row>
    <row r="11" s="1" customFormat="true" ht="21" hidden="false" customHeight="true" outlineLevel="0" collapsed="false"/>
    <row r="12" s="1" customFormat="true" ht="12.7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1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17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7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94.64766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693.332736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087.9804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087.9804</v>
      </c>
      <c r="C31" s="13" t="s">
        <v>64</v>
      </c>
      <c r="D31" s="14" t="n">
        <v>1087.980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087.9804</v>
      </c>
      <c r="C33" s="13" t="s">
        <v>68</v>
      </c>
      <c r="D33" s="14" t="n">
        <f aca="false">D31+D32</f>
        <v>1087.980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087.9804</v>
      </c>
      <c r="D6" s="25" t="n">
        <v>1087.9804</v>
      </c>
      <c r="E6" s="24" t="n">
        <v>394.647664</v>
      </c>
      <c r="F6" s="24" t="n">
        <v>0</v>
      </c>
      <c r="G6" s="24" t="n">
        <v>0</v>
      </c>
      <c r="H6" s="24" t="n">
        <v>0</v>
      </c>
      <c r="I6" s="24" t="n">
        <v>693.332736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087.9804</v>
      </c>
      <c r="D7" s="25" t="n">
        <v>1087.9804</v>
      </c>
      <c r="E7" s="24" t="n">
        <v>394.647664</v>
      </c>
      <c r="F7" s="24" t="n">
        <v>0</v>
      </c>
      <c r="G7" s="24" t="n">
        <v>0</v>
      </c>
      <c r="H7" s="24" t="n">
        <v>0</v>
      </c>
      <c r="I7" s="24" t="n">
        <v>693.332736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087.9804</v>
      </c>
      <c r="D8" s="16" t="n">
        <v>1087.9804</v>
      </c>
      <c r="E8" s="28" t="n">
        <v>394.647664</v>
      </c>
      <c r="F8" s="28" t="n">
        <v>0</v>
      </c>
      <c r="G8" s="28" t="n">
        <v>0</v>
      </c>
      <c r="H8" s="28" t="n">
        <v>0</v>
      </c>
      <c r="I8" s="28" t="n">
        <v>693.332736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087.9804</v>
      </c>
      <c r="D5" s="25" t="n">
        <v>799.1304</v>
      </c>
      <c r="E5" s="25" t="n">
        <v>288.8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087.9804</v>
      </c>
      <c r="D6" s="25" t="n">
        <v>799.1304</v>
      </c>
      <c r="E6" s="25" t="n">
        <v>288.8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87.9804</v>
      </c>
      <c r="D7" s="25" t="n">
        <v>799.1304</v>
      </c>
      <c r="E7" s="25" t="n">
        <v>288.8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087.9804</v>
      </c>
      <c r="D8" s="16" t="n">
        <v>799.1304</v>
      </c>
      <c r="E8" s="16" t="n">
        <v>288.8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94.647664</v>
      </c>
      <c r="C6" s="13" t="s">
        <v>107</v>
      </c>
      <c r="D6" s="14" t="n">
        <v>394.647664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94.647664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 t="n">
        <v>394.647664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94.647664</v>
      </c>
      <c r="C34" s="29" t="s">
        <v>138</v>
      </c>
      <c r="D34" s="33" t="n">
        <f aca="false">D6+D32</f>
        <v>394.64766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94.647664</v>
      </c>
      <c r="D6" s="33" t="n">
        <v>394.647664</v>
      </c>
      <c r="E6" s="33" t="n">
        <v>394.647664</v>
      </c>
      <c r="F6" s="33" t="n">
        <v>0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94.647664</v>
      </c>
      <c r="D7" s="33" t="n">
        <v>394.647664</v>
      </c>
      <c r="E7" s="33" t="n">
        <v>394.647664</v>
      </c>
      <c r="F7" s="33" t="n">
        <v>0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94.647664</v>
      </c>
      <c r="D8" s="33" t="n">
        <v>394.647664</v>
      </c>
      <c r="E8" s="33" t="n">
        <v>394.647664</v>
      </c>
      <c r="F8" s="33" t="n">
        <v>0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94.647664</v>
      </c>
      <c r="D9" s="14" t="n">
        <v>394.647664</v>
      </c>
      <c r="E9" s="14" t="n">
        <v>394.647664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94.647664</v>
      </c>
      <c r="D6" s="33" t="n">
        <v>394.647664</v>
      </c>
      <c r="E6" s="33" t="n">
        <v>0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94.647664</v>
      </c>
      <c r="D7" s="33" t="n">
        <v>394.64766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24.6304</v>
      </c>
      <c r="D8" s="14" t="n">
        <v>224.630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4.24</v>
      </c>
      <c r="D9" s="14" t="n">
        <v>24.2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71.6004</v>
      </c>
      <c r="D10" s="14" t="n">
        <v>71.600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61.176864</v>
      </c>
      <c r="D11" s="14" t="n">
        <v>61.17686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3</v>
      </c>
      <c r="D12" s="14" t="n">
        <v>13</v>
      </c>
      <c r="E12" s="14" t="n">
        <v>0</v>
      </c>
    </row>
    <row r="13" s="1" customFormat="true" ht="12.7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s="1" customFormat="true" ht="12.75" hidden="false" customHeight="true" outlineLevel="0" collapsed="false">
      <c r="A22" s="8"/>
      <c r="B22" s="8"/>
      <c r="C22" s="8"/>
      <c r="D22" s="8"/>
      <c r="E22" s="8"/>
      <c r="F22" s="8"/>
      <c r="G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5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59</v>
      </c>
    </row>
    <row r="4" s="1" customFormat="true" ht="21" hidden="false" customHeight="true" outlineLevel="0" collapsed="false">
      <c r="A4" s="21" t="s">
        <v>160</v>
      </c>
      <c r="B4" s="21" t="s">
        <v>161</v>
      </c>
      <c r="C4" s="12" t="s">
        <v>162</v>
      </c>
      <c r="D4" s="12"/>
      <c r="E4" s="12"/>
      <c r="F4" s="12" t="s">
        <v>16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64</v>
      </c>
      <c r="E5" s="12" t="s">
        <v>16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6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6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