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政府购买公租房管理费用</t>
  </si>
  <si>
    <t xml:space="preserve">大冶市既有住宅加装电梯项目</t>
  </si>
  <si>
    <t xml:space="preserve">大冶市老城区城市更新专项规划编制费用</t>
  </si>
  <si>
    <t xml:space="preserve">大冶市完整社区专项规划及试点建设实施方案编制费用</t>
  </si>
  <si>
    <t xml:space="preserve">住建系统机房维护</t>
  </si>
  <si>
    <t xml:space="preserve">房地产信息统平台建设经费</t>
  </si>
  <si>
    <t xml:space="preserve">农房、自建房屋安全隐患整治支持资金</t>
  </si>
  <si>
    <t xml:space="preserve">特定目标类</t>
  </si>
  <si>
    <t xml:space="preserve">　特定目标类</t>
  </si>
  <si>
    <t xml:space="preserve">小区物业管理工作经费</t>
  </si>
  <si>
    <t xml:space="preserve">白蚁防治费</t>
  </si>
  <si>
    <t xml:space="preserve">以钱养事人员经费</t>
  </si>
  <si>
    <t xml:space="preserve">城镇化建设管理工作经费</t>
  </si>
  <si>
    <t xml:space="preserve">质量监督管理经费</t>
  </si>
  <si>
    <t xml:space="preserve">农村危房改造工作经费</t>
  </si>
  <si>
    <t xml:space="preserve">旧改专班工作经费</t>
  </si>
  <si>
    <t xml:space="preserve">聘请安全专家、消防专家劳务费</t>
  </si>
  <si>
    <t xml:space="preserve">房屋安全管理专项经费</t>
  </si>
  <si>
    <t xml:space="preserve">城市桥梁安全监测费</t>
  </si>
  <si>
    <t xml:space="preserve">廉租房管理专项工作经费</t>
  </si>
  <si>
    <t xml:space="preserve">拆迁征收工作经费</t>
  </si>
  <si>
    <t xml:space="preserve">工地施工设备、机械设备等设备检查费</t>
  </si>
  <si>
    <t xml:space="preserve">馆藏档案保护费</t>
  </si>
  <si>
    <t xml:space="preserve">保障房工作经费</t>
  </si>
  <si>
    <t xml:space="preserve">安全案件纠纷、信访维稳经费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绩效考核费用</t>
    </r>
  </si>
  <si>
    <t xml:space="preserve">住建系统政策法规宣传咨询费</t>
  </si>
  <si>
    <t xml:space="preserve">消防设计审查验收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2</v>
      </c>
      <c r="B4" s="38" t="s">
        <v>233</v>
      </c>
      <c r="C4" s="38" t="s">
        <v>73</v>
      </c>
      <c r="D4" s="39" t="s">
        <v>234</v>
      </c>
      <c r="E4" s="39"/>
      <c r="F4" s="39"/>
      <c r="G4" s="39" t="s">
        <v>235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437.8</v>
      </c>
      <c r="D6" s="33" t="n">
        <v>1437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36</v>
      </c>
      <c r="B7" s="23"/>
      <c r="C7" s="33" t="n">
        <v>919.052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7</v>
      </c>
      <c r="B8" s="27" t="s">
        <v>238</v>
      </c>
      <c r="C8" s="14" t="n">
        <v>204</v>
      </c>
      <c r="D8" s="14" t="n">
        <v>20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7</v>
      </c>
      <c r="B9" s="27" t="s">
        <v>239</v>
      </c>
      <c r="C9" s="14" t="n">
        <v>300</v>
      </c>
      <c r="D9" s="14" t="n">
        <v>3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7</v>
      </c>
      <c r="B10" s="27" t="s">
        <v>240</v>
      </c>
      <c r="C10" s="14" t="n">
        <v>90</v>
      </c>
      <c r="D10" s="14" t="n">
        <v>9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7</v>
      </c>
      <c r="B11" s="27" t="s">
        <v>241</v>
      </c>
      <c r="C11" s="14" t="n">
        <v>170</v>
      </c>
      <c r="D11" s="14" t="n">
        <v>17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7</v>
      </c>
      <c r="B12" s="27" t="s">
        <v>242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7</v>
      </c>
      <c r="B13" s="27" t="s">
        <v>243</v>
      </c>
      <c r="C13" s="14" t="n">
        <v>5.26</v>
      </c>
      <c r="D13" s="14" t="n">
        <v>5.2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7</v>
      </c>
      <c r="B14" s="27" t="s">
        <v>244</v>
      </c>
      <c r="C14" s="14" t="n">
        <v>139.792</v>
      </c>
      <c r="D14" s="14" t="n">
        <v>139.79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29" t="s">
        <v>245</v>
      </c>
      <c r="B15" s="23"/>
      <c r="C15" s="33" t="n">
        <v>518.748</v>
      </c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13" t="s">
        <v>246</v>
      </c>
      <c r="B16" s="27" t="s">
        <v>247</v>
      </c>
      <c r="C16" s="14" t="n">
        <v>8</v>
      </c>
      <c r="D16" s="14" t="n">
        <v>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6</v>
      </c>
      <c r="B17" s="27" t="s">
        <v>248</v>
      </c>
      <c r="C17" s="14" t="n">
        <v>20</v>
      </c>
      <c r="D17" s="14" t="n">
        <v>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6</v>
      </c>
      <c r="B18" s="27" t="s">
        <v>249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6</v>
      </c>
      <c r="B19" s="27" t="s">
        <v>250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6</v>
      </c>
      <c r="B20" s="27" t="s">
        <v>251</v>
      </c>
      <c r="C20" s="14" t="n">
        <v>12</v>
      </c>
      <c r="D20" s="14" t="n">
        <v>1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6</v>
      </c>
      <c r="B21" s="27" t="s">
        <v>252</v>
      </c>
      <c r="C21" s="14" t="n">
        <v>8</v>
      </c>
      <c r="D21" s="14" t="n">
        <v>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6</v>
      </c>
      <c r="B22" s="27" t="s">
        <v>253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6</v>
      </c>
      <c r="B23" s="27" t="s">
        <v>254</v>
      </c>
      <c r="C23" s="14" t="n">
        <v>96.4</v>
      </c>
      <c r="D23" s="14" t="n">
        <v>96.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6</v>
      </c>
      <c r="B24" s="27" t="s">
        <v>255</v>
      </c>
      <c r="C24" s="14" t="n">
        <v>40</v>
      </c>
      <c r="D24" s="14" t="n">
        <v>4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46</v>
      </c>
      <c r="B25" s="27" t="s">
        <v>256</v>
      </c>
      <c r="C25" s="14" t="n">
        <v>30</v>
      </c>
      <c r="D25" s="14" t="n">
        <v>3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46</v>
      </c>
      <c r="B26" s="27" t="s">
        <v>257</v>
      </c>
      <c r="C26" s="14" t="n">
        <v>30</v>
      </c>
      <c r="D26" s="14" t="n">
        <v>3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46</v>
      </c>
      <c r="B27" s="27" t="s">
        <v>258</v>
      </c>
      <c r="C27" s="14" t="n">
        <v>5</v>
      </c>
      <c r="D27" s="14" t="n">
        <v>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46</v>
      </c>
      <c r="B28" s="27" t="s">
        <v>259</v>
      </c>
      <c r="C28" s="14" t="n">
        <v>40</v>
      </c>
      <c r="D28" s="14" t="n">
        <v>4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46</v>
      </c>
      <c r="B29" s="27" t="s">
        <v>260</v>
      </c>
      <c r="C29" s="14" t="n">
        <v>25</v>
      </c>
      <c r="D29" s="14" t="n">
        <v>2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46</v>
      </c>
      <c r="B30" s="27" t="s">
        <v>261</v>
      </c>
      <c r="C30" s="14" t="n">
        <v>16</v>
      </c>
      <c r="D30" s="14" t="n">
        <v>1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46</v>
      </c>
      <c r="B31" s="27" t="s">
        <v>262</v>
      </c>
      <c r="C31" s="14" t="n">
        <v>8.4</v>
      </c>
      <c r="D31" s="14" t="n">
        <v>8.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46</v>
      </c>
      <c r="B32" s="41" t="s">
        <v>263</v>
      </c>
      <c r="C32" s="14" t="n">
        <v>124.448</v>
      </c>
      <c r="D32" s="14" t="n">
        <v>124.44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46</v>
      </c>
      <c r="B33" s="27" t="s">
        <v>264</v>
      </c>
      <c r="C33" s="14" t="n">
        <v>10</v>
      </c>
      <c r="D33" s="14" t="n">
        <v>1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46</v>
      </c>
      <c r="B34" s="27" t="s">
        <v>265</v>
      </c>
      <c r="C34" s="14" t="n">
        <v>15</v>
      </c>
      <c r="D34" s="14" t="n">
        <v>1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1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7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923.08442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4826.684423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96.4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923.084423</v>
      </c>
      <c r="C31" s="13" t="s">
        <v>64</v>
      </c>
      <c r="D31" s="14" t="n">
        <v>4923.08442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923.084423</v>
      </c>
      <c r="C33" s="13" t="s">
        <v>68</v>
      </c>
      <c r="D33" s="14" t="n">
        <f aca="false">D31+D32</f>
        <v>4923.08442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923.084423</v>
      </c>
      <c r="D6" s="25" t="n">
        <v>4923.084423</v>
      </c>
      <c r="E6" s="24" t="n">
        <v>4923.08442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923.084423</v>
      </c>
      <c r="D7" s="25" t="n">
        <v>4923.084423</v>
      </c>
      <c r="E7" s="24" t="n">
        <v>4923.08442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923.084423</v>
      </c>
      <c r="D8" s="16" t="n">
        <v>4923.084423</v>
      </c>
      <c r="E8" s="28" t="n">
        <v>4923.08442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923.084423</v>
      </c>
      <c r="D5" s="25" t="n">
        <v>3485.284423</v>
      </c>
      <c r="E5" s="25" t="n">
        <v>1437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826.684423</v>
      </c>
      <c r="D6" s="25" t="n">
        <v>3485.284423</v>
      </c>
      <c r="E6" s="25" t="n">
        <v>1341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.5</v>
      </c>
      <c r="D7" s="25" t="n">
        <v>0</v>
      </c>
      <c r="E7" s="25" t="n">
        <v>10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.5</v>
      </c>
      <c r="D8" s="16" t="n">
        <v>0</v>
      </c>
      <c r="E8" s="16" t="n">
        <v>10.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4816.184423</v>
      </c>
      <c r="D9" s="25" t="n">
        <v>3485.284423</v>
      </c>
      <c r="E9" s="25" t="n">
        <v>1330.9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4816.184423</v>
      </c>
      <c r="D10" s="16" t="n">
        <v>3485.284423</v>
      </c>
      <c r="E10" s="16" t="n">
        <v>1330.9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26" t="s">
        <v>108</v>
      </c>
      <c r="B11" s="26" t="s">
        <v>109</v>
      </c>
      <c r="C11" s="25" t="n">
        <v>96.4</v>
      </c>
      <c r="D11" s="25" t="n">
        <v>0</v>
      </c>
      <c r="E11" s="25" t="n">
        <v>96.4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96.4</v>
      </c>
      <c r="D12" s="25" t="n">
        <v>0</v>
      </c>
      <c r="E12" s="25" t="n">
        <v>96.4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96.4</v>
      </c>
      <c r="D13" s="16" t="n">
        <v>0</v>
      </c>
      <c r="E13" s="16" t="n">
        <v>96.4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1" t="n">
        <v>4923.084423</v>
      </c>
      <c r="C6" s="13" t="s">
        <v>117</v>
      </c>
      <c r="D6" s="14" t="n">
        <v>4923.084423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4923.084423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2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1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 t="n">
        <v>4826.684423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 t="n">
        <v>96.4</v>
      </c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7</v>
      </c>
      <c r="B34" s="33" t="n">
        <f aca="false">B6+B10</f>
        <v>4923.084423</v>
      </c>
      <c r="C34" s="29" t="s">
        <v>148</v>
      </c>
      <c r="D34" s="33" t="n">
        <f aca="false">D6+D32</f>
        <v>4923.0844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923.084423</v>
      </c>
      <c r="D6" s="33" t="n">
        <v>3485.284423</v>
      </c>
      <c r="E6" s="33" t="n">
        <v>3199.832767</v>
      </c>
      <c r="F6" s="33" t="n">
        <v>285.451656</v>
      </c>
      <c r="G6" s="33" t="n">
        <v>1437.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826.684423</v>
      </c>
      <c r="D7" s="33" t="n">
        <v>3485.284423</v>
      </c>
      <c r="E7" s="33" t="n">
        <v>3199.832767</v>
      </c>
      <c r="F7" s="33" t="n">
        <v>285.451656</v>
      </c>
      <c r="G7" s="33" t="n">
        <v>1341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.5</v>
      </c>
      <c r="D8" s="33" t="n">
        <v>0</v>
      </c>
      <c r="E8" s="33" t="n">
        <v>0</v>
      </c>
      <c r="F8" s="33" t="n">
        <v>0</v>
      </c>
      <c r="G8" s="33" t="n">
        <v>10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.5</v>
      </c>
      <c r="D9" s="14" t="n">
        <v>0</v>
      </c>
      <c r="E9" s="14" t="n">
        <v>0</v>
      </c>
      <c r="F9" s="14" t="n">
        <v>0</v>
      </c>
      <c r="G9" s="14" t="n">
        <v>10.5</v>
      </c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33" t="n">
        <v>4816.184423</v>
      </c>
      <c r="D10" s="33" t="n">
        <v>3485.284423</v>
      </c>
      <c r="E10" s="33" t="n">
        <v>3199.832767</v>
      </c>
      <c r="F10" s="33" t="n">
        <v>285.451656</v>
      </c>
      <c r="G10" s="33" t="n">
        <v>1330.9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4816.184423</v>
      </c>
      <c r="D11" s="14" t="n">
        <v>3485.284423</v>
      </c>
      <c r="E11" s="14" t="n">
        <v>3199.832767</v>
      </c>
      <c r="F11" s="14" t="n">
        <v>285.451656</v>
      </c>
      <c r="G11" s="14" t="n">
        <v>1330.9</v>
      </c>
      <c r="H11" s="8"/>
    </row>
    <row r="12" s="1" customFormat="true" ht="21" hidden="false" customHeight="true" outlineLevel="0" collapsed="false">
      <c r="A12" s="22" t="s">
        <v>108</v>
      </c>
      <c r="B12" s="22" t="s">
        <v>109</v>
      </c>
      <c r="C12" s="33" t="n">
        <v>96.4</v>
      </c>
      <c r="D12" s="33" t="n">
        <v>0</v>
      </c>
      <c r="E12" s="33" t="n">
        <v>0</v>
      </c>
      <c r="F12" s="33" t="n">
        <v>0</v>
      </c>
      <c r="G12" s="33" t="n">
        <v>96.4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96.4</v>
      </c>
      <c r="D13" s="33" t="n">
        <v>0</v>
      </c>
      <c r="E13" s="33" t="n">
        <v>0</v>
      </c>
      <c r="F13" s="33" t="n">
        <v>0</v>
      </c>
      <c r="G13" s="33" t="n">
        <v>96.4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96.4</v>
      </c>
      <c r="D14" s="14" t="n">
        <v>0</v>
      </c>
      <c r="E14" s="14" t="n">
        <v>0</v>
      </c>
      <c r="F14" s="14" t="n">
        <v>0</v>
      </c>
      <c r="G14" s="14" t="n">
        <v>96.4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85.284423</v>
      </c>
      <c r="D6" s="33" t="n">
        <v>3199.832767</v>
      </c>
      <c r="E6" s="33" t="n">
        <v>285.451656</v>
      </c>
      <c r="F6" s="8"/>
      <c r="G6" s="8"/>
    </row>
    <row r="7" s="1" customFormat="true" ht="21" hidden="false" customHeight="true" outlineLevel="0" collapsed="false">
      <c r="A7" s="26" t="s">
        <v>156</v>
      </c>
      <c r="B7" s="29" t="s">
        <v>157</v>
      </c>
      <c r="C7" s="33" t="n">
        <v>2802.291397</v>
      </c>
      <c r="D7" s="33" t="n">
        <v>2802.29139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662.358</v>
      </c>
      <c r="D8" s="14" t="n">
        <v>662.35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90.0596</v>
      </c>
      <c r="D9" s="14" t="n">
        <v>190.059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795.0502</v>
      </c>
      <c r="D10" s="14" t="n">
        <v>795.050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317.19</v>
      </c>
      <c r="D11" s="14" t="n">
        <v>317.19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251.96768</v>
      </c>
      <c r="D12" s="14" t="n">
        <v>251.96768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61.177022</v>
      </c>
      <c r="D13" s="14" t="n">
        <v>161.17702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73.315354</v>
      </c>
      <c r="D14" s="14" t="n">
        <v>173.315354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5.414605</v>
      </c>
      <c r="D15" s="14" t="n">
        <v>15.414605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235.758936</v>
      </c>
      <c r="D16" s="14" t="n">
        <v>235.758936</v>
      </c>
      <c r="E16" s="14" t="n">
        <v>0</v>
      </c>
    </row>
    <row r="17" s="1" customFormat="true" ht="21" hidden="false" customHeight="true" outlineLevel="0" collapsed="false">
      <c r="A17" s="26" t="s">
        <v>86</v>
      </c>
      <c r="B17" s="29" t="s">
        <v>176</v>
      </c>
      <c r="C17" s="33" t="n">
        <v>276.951656</v>
      </c>
      <c r="D17" s="33" t="n">
        <v>0</v>
      </c>
      <c r="E17" s="33" t="n">
        <v>276.951656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17</v>
      </c>
      <c r="D18" s="14" t="n">
        <v>0</v>
      </c>
      <c r="E18" s="14" t="n">
        <v>17</v>
      </c>
    </row>
    <row r="19" s="1" customFormat="true" ht="21" hidden="false" customHeight="true" outlineLevel="0" collapsed="false">
      <c r="A19" s="13" t="s">
        <v>179</v>
      </c>
      <c r="B19" s="13" t="s">
        <v>180</v>
      </c>
      <c r="C19" s="14" t="n">
        <v>5.1</v>
      </c>
      <c r="D19" s="14" t="n">
        <v>0</v>
      </c>
      <c r="E19" s="14" t="n">
        <v>5.1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4.25</v>
      </c>
      <c r="D20" s="14" t="n">
        <v>0</v>
      </c>
      <c r="E20" s="14" t="n">
        <v>4.25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27.2</v>
      </c>
      <c r="D21" s="14" t="n">
        <v>0</v>
      </c>
      <c r="E21" s="14" t="n">
        <v>27.2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8.5</v>
      </c>
      <c r="D22" s="14" t="n">
        <v>0</v>
      </c>
      <c r="E22" s="14" t="n">
        <v>8.5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17</v>
      </c>
      <c r="D23" s="14" t="n">
        <v>0</v>
      </c>
      <c r="E23" s="14" t="n">
        <v>17</v>
      </c>
    </row>
    <row r="24" s="1" customFormat="true" ht="21" hidden="false" customHeight="true" outlineLevel="0" collapsed="false">
      <c r="A24" s="13" t="s">
        <v>189</v>
      </c>
      <c r="B24" s="13" t="s">
        <v>190</v>
      </c>
      <c r="C24" s="14" t="n">
        <v>23.8</v>
      </c>
      <c r="D24" s="14" t="n">
        <v>0</v>
      </c>
      <c r="E24" s="14" t="n">
        <v>23.8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6.8</v>
      </c>
      <c r="D25" s="14" t="n">
        <v>0</v>
      </c>
      <c r="E25" s="14" t="n">
        <v>6.8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3.4</v>
      </c>
      <c r="D26" s="14" t="n">
        <v>0</v>
      </c>
      <c r="E26" s="14" t="n">
        <v>3.4</v>
      </c>
    </row>
    <row r="27" s="1" customFormat="true" ht="21" hidden="false" customHeight="true" outlineLevel="0" collapsed="false">
      <c r="A27" s="13" t="s">
        <v>195</v>
      </c>
      <c r="B27" s="13" t="s">
        <v>196</v>
      </c>
      <c r="C27" s="14" t="n">
        <v>3.4</v>
      </c>
      <c r="D27" s="14" t="n">
        <v>0</v>
      </c>
      <c r="E27" s="14" t="n">
        <v>3.4</v>
      </c>
    </row>
    <row r="28" s="1" customFormat="true" ht="21" hidden="false" customHeight="true" outlineLevel="0" collapsed="false">
      <c r="A28" s="13" t="s">
        <v>197</v>
      </c>
      <c r="B28" s="13" t="s">
        <v>198</v>
      </c>
      <c r="C28" s="14" t="n">
        <v>2.55</v>
      </c>
      <c r="D28" s="14" t="n">
        <v>0</v>
      </c>
      <c r="E28" s="14" t="n">
        <v>2.55</v>
      </c>
    </row>
    <row r="29" s="1" customFormat="true" ht="21" hidden="false" customHeight="true" outlineLevel="0" collapsed="false">
      <c r="A29" s="13" t="s">
        <v>199</v>
      </c>
      <c r="B29" s="13" t="s">
        <v>200</v>
      </c>
      <c r="C29" s="14" t="n">
        <v>21.25</v>
      </c>
      <c r="D29" s="14" t="n">
        <v>0</v>
      </c>
      <c r="E29" s="14" t="n">
        <v>21.25</v>
      </c>
    </row>
    <row r="30" s="1" customFormat="true" ht="21" hidden="false" customHeight="true" outlineLevel="0" collapsed="false">
      <c r="A30" s="13" t="s">
        <v>201</v>
      </c>
      <c r="B30" s="13" t="s">
        <v>202</v>
      </c>
      <c r="C30" s="14" t="n">
        <v>39.293156</v>
      </c>
      <c r="D30" s="14" t="n">
        <v>0</v>
      </c>
      <c r="E30" s="14" t="n">
        <v>39.293156</v>
      </c>
    </row>
    <row r="31" s="1" customFormat="true" ht="21" hidden="false" customHeight="true" outlineLevel="0" collapsed="false">
      <c r="A31" s="13" t="s">
        <v>203</v>
      </c>
      <c r="B31" s="13" t="s">
        <v>204</v>
      </c>
      <c r="C31" s="14" t="n">
        <v>4</v>
      </c>
      <c r="D31" s="14" t="n">
        <v>0</v>
      </c>
      <c r="E31" s="14" t="n">
        <v>4</v>
      </c>
    </row>
    <row r="32" s="1" customFormat="true" ht="21" hidden="false" customHeight="true" outlineLevel="0" collapsed="false">
      <c r="A32" s="13" t="s">
        <v>205</v>
      </c>
      <c r="B32" s="13" t="s">
        <v>206</v>
      </c>
      <c r="C32" s="14" t="n">
        <v>42.716</v>
      </c>
      <c r="D32" s="14" t="n">
        <v>0</v>
      </c>
      <c r="E32" s="14" t="n">
        <v>42.716</v>
      </c>
    </row>
    <row r="33" s="1" customFormat="true" ht="21" hidden="false" customHeight="true" outlineLevel="0" collapsed="false">
      <c r="A33" s="13" t="s">
        <v>207</v>
      </c>
      <c r="B33" s="13" t="s">
        <v>208</v>
      </c>
      <c r="C33" s="14" t="n">
        <v>50.6925</v>
      </c>
      <c r="D33" s="14" t="n">
        <v>0</v>
      </c>
      <c r="E33" s="14" t="n">
        <v>50.6925</v>
      </c>
    </row>
    <row r="34" s="1" customFormat="true" ht="21" hidden="false" customHeight="true" outlineLevel="0" collapsed="false">
      <c r="A34" s="26" t="s">
        <v>209</v>
      </c>
      <c r="B34" s="29" t="s">
        <v>210</v>
      </c>
      <c r="C34" s="33" t="n">
        <v>397.54137</v>
      </c>
      <c r="D34" s="33" t="n">
        <v>397.54137</v>
      </c>
      <c r="E34" s="33" t="n">
        <v>0</v>
      </c>
    </row>
    <row r="35" s="1" customFormat="true" ht="21" hidden="false" customHeight="true" outlineLevel="0" collapsed="false">
      <c r="A35" s="13" t="s">
        <v>211</v>
      </c>
      <c r="B35" s="13" t="s">
        <v>212</v>
      </c>
      <c r="C35" s="14" t="n">
        <v>387.44937</v>
      </c>
      <c r="D35" s="14" t="n">
        <v>387.44937</v>
      </c>
      <c r="E35" s="14" t="n">
        <v>0</v>
      </c>
    </row>
    <row r="36" s="1" customFormat="true" ht="21" hidden="false" customHeight="true" outlineLevel="0" collapsed="false">
      <c r="A36" s="13" t="s">
        <v>213</v>
      </c>
      <c r="B36" s="13" t="s">
        <v>214</v>
      </c>
      <c r="C36" s="14" t="n">
        <v>6.084</v>
      </c>
      <c r="D36" s="14" t="n">
        <v>6.084</v>
      </c>
      <c r="E36" s="14" t="n">
        <v>0</v>
      </c>
    </row>
    <row r="37" s="1" customFormat="true" ht="21" hidden="false" customHeight="true" outlineLevel="0" collapsed="false">
      <c r="A37" s="13" t="s">
        <v>215</v>
      </c>
      <c r="B37" s="13" t="s">
        <v>216</v>
      </c>
      <c r="C37" s="14" t="n">
        <v>4.008</v>
      </c>
      <c r="D37" s="14" t="n">
        <v>4.008</v>
      </c>
      <c r="E37" s="14" t="n">
        <v>0</v>
      </c>
    </row>
    <row r="38" s="1" customFormat="true" ht="21" hidden="false" customHeight="true" outlineLevel="0" collapsed="false">
      <c r="A38" s="26" t="s">
        <v>217</v>
      </c>
      <c r="B38" s="29" t="s">
        <v>218</v>
      </c>
      <c r="C38" s="33" t="n">
        <v>8.5</v>
      </c>
      <c r="D38" s="33" t="n">
        <v>0</v>
      </c>
      <c r="E38" s="33" t="n">
        <v>8.5</v>
      </c>
    </row>
    <row r="39" s="1" customFormat="true" ht="21" hidden="false" customHeight="true" outlineLevel="0" collapsed="false">
      <c r="A39" s="13" t="s">
        <v>219</v>
      </c>
      <c r="B39" s="13" t="s">
        <v>220</v>
      </c>
      <c r="C39" s="14" t="n">
        <v>8.5</v>
      </c>
      <c r="D39" s="14" t="n">
        <v>0</v>
      </c>
      <c r="E39" s="14" t="n">
        <v>8.5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2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2</v>
      </c>
    </row>
    <row r="4" s="1" customFormat="true" ht="21" hidden="false" customHeight="true" outlineLevel="0" collapsed="false">
      <c r="A4" s="21" t="s">
        <v>223</v>
      </c>
      <c r="B4" s="21" t="s">
        <v>224</v>
      </c>
      <c r="C4" s="12" t="s">
        <v>225</v>
      </c>
      <c r="D4" s="12"/>
      <c r="E4" s="12"/>
      <c r="F4" s="12" t="s">
        <v>226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7</v>
      </c>
      <c r="E5" s="12" t="s">
        <v>228</v>
      </c>
      <c r="F5" s="12"/>
    </row>
    <row r="6" s="1" customFormat="true" ht="21" hidden="false" customHeight="true" outlineLevel="0" collapsed="false">
      <c r="A6" s="34" t="n">
        <v>6.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.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26:45Z</dcterms:created>
  <dc:creator/>
  <dc:description/>
  <dc:language>en-US</dc:language>
  <cp:lastModifiedBy>lenovo</cp:lastModifiedBy>
  <dcterms:modified xsi:type="dcterms:W3CDTF">2024-02-04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FCD2B5CD4C1A944D1FF8E2612FEE_12</vt:lpwstr>
  </property>
  <property fmtid="{D5CDD505-2E9C-101B-9397-08002B2CF9AE}" pid="3" name="KSOProductBuildVer">
    <vt:lpwstr>2052-11.1.0.14309</vt:lpwstr>
  </property>
</Properties>
</file>