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2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4003]</t>
    </r>
    <r>
      <rPr>
        <sz val="11"/>
        <color rgb="FF000000"/>
        <rFont val="Noto Sans"/>
        <family val="2"/>
      </rPr>
      <t xml:space="preserve">大冶市交通物流发展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4</t>
  </si>
  <si>
    <t xml:space="preserve">大冶市交通运输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4003</t>
    </r>
  </si>
  <si>
    <t xml:space="preserve">　大冶市交通物流发展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4</t>
  </si>
  <si>
    <r>
      <rPr>
        <b val="true"/>
        <sz val="11"/>
        <color rgb="FF000000"/>
        <rFont val="宋体"/>
        <family val="0"/>
        <charset val="134"/>
      </rPr>
      <t xml:space="preserve">[214]</t>
    </r>
    <r>
      <rPr>
        <b val="true"/>
        <sz val="11"/>
        <color rgb="FF000000"/>
        <rFont val="Noto Sans"/>
        <family val="2"/>
      </rPr>
      <t xml:space="preserve">交通运输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4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499]</t>
    </r>
    <r>
      <rPr>
        <b val="true"/>
        <sz val="11"/>
        <color rgb="FF000000"/>
        <rFont val="Noto Sans"/>
        <family val="2"/>
      </rPr>
      <t xml:space="preserve">其他交通运输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9999</t>
    </r>
  </si>
  <si>
    <t xml:space="preserve">　　其他交通运输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4003]</t>
    </r>
    <r>
      <rPr>
        <sz val="11"/>
        <color rgb="FF000000"/>
        <rFont val="Noto Sans"/>
        <family val="2"/>
      </rPr>
      <t xml:space="preserve">大冶市交通物流发展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黄石市邮政管理局派驻机构工作经费</t>
  </si>
  <si>
    <t xml:space="preserve">农村寄递物流体系建设项目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1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15</v>
      </c>
      <c r="B4" s="38" t="s">
        <v>216</v>
      </c>
      <c r="C4" s="38" t="s">
        <v>73</v>
      </c>
      <c r="D4" s="39" t="s">
        <v>217</v>
      </c>
      <c r="E4" s="39"/>
      <c r="F4" s="39"/>
      <c r="G4" s="39" t="s">
        <v>218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310</v>
      </c>
      <c r="D6" s="33" t="n">
        <v>31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19</v>
      </c>
      <c r="B7" s="27" t="s">
        <v>220</v>
      </c>
      <c r="C7" s="14" t="n">
        <v>110</v>
      </c>
      <c r="D7" s="14" t="n">
        <v>11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19</v>
      </c>
      <c r="B8" s="27" t="s">
        <v>221</v>
      </c>
      <c r="C8" s="14" t="n">
        <v>200</v>
      </c>
      <c r="D8" s="14" t="n">
        <v>20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1" customFormat="true" ht="1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22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23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759.80127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759.80127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759.80127</v>
      </c>
      <c r="C31" s="13" t="s">
        <v>64</v>
      </c>
      <c r="D31" s="14" t="n">
        <v>759.80127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759.80127</v>
      </c>
      <c r="C33" s="13" t="s">
        <v>68</v>
      </c>
      <c r="D33" s="14" t="n">
        <f aca="false">D31+D32</f>
        <v>759.80127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759.80127</v>
      </c>
      <c r="D6" s="25" t="n">
        <v>759.80127</v>
      </c>
      <c r="E6" s="24" t="n">
        <v>759.80127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759.80127</v>
      </c>
      <c r="D7" s="25" t="n">
        <v>759.80127</v>
      </c>
      <c r="E7" s="24" t="n">
        <v>759.8012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759.80127</v>
      </c>
      <c r="D8" s="16" t="n">
        <v>759.80127</v>
      </c>
      <c r="E8" s="28" t="n">
        <v>759.8012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759.80127</v>
      </c>
      <c r="D5" s="25" t="n">
        <v>449.80127</v>
      </c>
      <c r="E5" s="25" t="n">
        <v>31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759.80127</v>
      </c>
      <c r="D6" s="25" t="n">
        <v>449.80127</v>
      </c>
      <c r="E6" s="25" t="n">
        <v>31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759.80127</v>
      </c>
      <c r="D7" s="25" t="n">
        <v>449.80127</v>
      </c>
      <c r="E7" s="25" t="n">
        <v>31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759.80127</v>
      </c>
      <c r="D8" s="16" t="n">
        <v>449.80127</v>
      </c>
      <c r="E8" s="16" t="n">
        <v>31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759.80127</v>
      </c>
      <c r="C6" s="13" t="s">
        <v>107</v>
      </c>
      <c r="D6" s="14" t="n">
        <v>759.80127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759.80127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 t="n">
        <v>759.80127</v>
      </c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759.80127</v>
      </c>
      <c r="C34" s="29" t="s">
        <v>138</v>
      </c>
      <c r="D34" s="33" t="n">
        <f aca="false">D6+D32</f>
        <v>759.8012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759.80127</v>
      </c>
      <c r="D6" s="33" t="n">
        <v>449.80127</v>
      </c>
      <c r="E6" s="33" t="n">
        <v>421.836453</v>
      </c>
      <c r="F6" s="33" t="n">
        <v>27.964817</v>
      </c>
      <c r="G6" s="33" t="n">
        <v>31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759.80127</v>
      </c>
      <c r="D7" s="33" t="n">
        <v>449.80127</v>
      </c>
      <c r="E7" s="33" t="n">
        <v>421.836453</v>
      </c>
      <c r="F7" s="33" t="n">
        <v>27.964817</v>
      </c>
      <c r="G7" s="33" t="n">
        <v>31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759.80127</v>
      </c>
      <c r="D8" s="33" t="n">
        <v>449.80127</v>
      </c>
      <c r="E8" s="33" t="n">
        <v>421.836453</v>
      </c>
      <c r="F8" s="33" t="n">
        <v>27.964817</v>
      </c>
      <c r="G8" s="33" t="n">
        <v>31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759.80127</v>
      </c>
      <c r="D9" s="14" t="n">
        <v>449.80127</v>
      </c>
      <c r="E9" s="14" t="n">
        <v>421.836453</v>
      </c>
      <c r="F9" s="14" t="n">
        <v>27.964817</v>
      </c>
      <c r="G9" s="14" t="n">
        <v>31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449.80127</v>
      </c>
      <c r="D6" s="33" t="n">
        <v>421.836453</v>
      </c>
      <c r="E6" s="33" t="n">
        <v>27.964817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376.605453</v>
      </c>
      <c r="D7" s="33" t="n">
        <v>376.605453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95.9556</v>
      </c>
      <c r="D8" s="14" t="n">
        <v>95.9556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17.004</v>
      </c>
      <c r="D9" s="14" t="n">
        <v>17.004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101.2614</v>
      </c>
      <c r="D10" s="14" t="n">
        <v>101.2614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49.519872</v>
      </c>
      <c r="D11" s="14" t="n">
        <v>49.519872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34.235628</v>
      </c>
      <c r="D12" s="14" t="n">
        <v>34.235628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21.09927</v>
      </c>
      <c r="D13" s="14" t="n">
        <v>21.09927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21.978406</v>
      </c>
      <c r="D14" s="14" t="n">
        <v>21.978406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3.902372</v>
      </c>
      <c r="D15" s="14" t="n">
        <v>3.902372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31.648905</v>
      </c>
      <c r="D16" s="14" t="n">
        <v>31.648905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27.064817</v>
      </c>
      <c r="D17" s="33" t="n">
        <v>0</v>
      </c>
      <c r="E17" s="33" t="n">
        <v>27.064817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1.134</v>
      </c>
      <c r="D18" s="14" t="n">
        <v>0</v>
      </c>
      <c r="E18" s="14" t="n">
        <v>1.134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0.2079</v>
      </c>
      <c r="D19" s="14" t="n">
        <v>0</v>
      </c>
      <c r="E19" s="14" t="n">
        <v>0.2079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0.2079</v>
      </c>
      <c r="D20" s="14" t="n">
        <v>0</v>
      </c>
      <c r="E20" s="14" t="n">
        <v>0.2079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1.3041</v>
      </c>
      <c r="D21" s="14" t="n">
        <v>0</v>
      </c>
      <c r="E21" s="14" t="n">
        <v>1.3041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1.89</v>
      </c>
      <c r="D22" s="14" t="n">
        <v>0</v>
      </c>
      <c r="E22" s="14" t="n">
        <v>1.89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0.567</v>
      </c>
      <c r="D23" s="14" t="n">
        <v>0</v>
      </c>
      <c r="E23" s="14" t="n">
        <v>0.567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1.05</v>
      </c>
      <c r="D24" s="14" t="n">
        <v>0</v>
      </c>
      <c r="E24" s="14" t="n">
        <v>1.05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0.189</v>
      </c>
      <c r="D25" s="14" t="n">
        <v>0</v>
      </c>
      <c r="E25" s="14" t="n">
        <v>0.189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1.6538</v>
      </c>
      <c r="D26" s="14" t="n">
        <v>0</v>
      </c>
      <c r="E26" s="14" t="n">
        <v>1.6538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5.274817</v>
      </c>
      <c r="D27" s="14" t="n">
        <v>0</v>
      </c>
      <c r="E27" s="14" t="n">
        <v>5.274817</v>
      </c>
    </row>
    <row r="28" s="1" customFormat="true" ht="21" hidden="false" customHeight="true" outlineLevel="0" collapsed="false">
      <c r="A28" s="13" t="s">
        <v>188</v>
      </c>
      <c r="B28" s="13" t="s">
        <v>189</v>
      </c>
      <c r="C28" s="14" t="n">
        <v>4.98</v>
      </c>
      <c r="D28" s="14" t="n">
        <v>0</v>
      </c>
      <c r="E28" s="14" t="n">
        <v>4.98</v>
      </c>
    </row>
    <row r="29" s="1" customFormat="true" ht="21" hidden="false" customHeight="true" outlineLevel="0" collapsed="false">
      <c r="A29" s="13" t="s">
        <v>190</v>
      </c>
      <c r="B29" s="13" t="s">
        <v>191</v>
      </c>
      <c r="C29" s="14" t="n">
        <v>0.5</v>
      </c>
      <c r="D29" s="14" t="n">
        <v>0</v>
      </c>
      <c r="E29" s="14" t="n">
        <v>0.5</v>
      </c>
    </row>
    <row r="30" s="1" customFormat="true" ht="21" hidden="false" customHeight="true" outlineLevel="0" collapsed="false">
      <c r="A30" s="13" t="s">
        <v>192</v>
      </c>
      <c r="B30" s="13" t="s">
        <v>193</v>
      </c>
      <c r="C30" s="14" t="n">
        <v>8.1063</v>
      </c>
      <c r="D30" s="14" t="n">
        <v>0</v>
      </c>
      <c r="E30" s="14" t="n">
        <v>8.1063</v>
      </c>
    </row>
    <row r="31" s="1" customFormat="true" ht="21" hidden="false" customHeight="true" outlineLevel="0" collapsed="false">
      <c r="A31" s="26" t="s">
        <v>194</v>
      </c>
      <c r="B31" s="29" t="s">
        <v>195</v>
      </c>
      <c r="C31" s="33" t="n">
        <v>45.231</v>
      </c>
      <c r="D31" s="33" t="n">
        <v>45.231</v>
      </c>
      <c r="E31" s="33" t="n">
        <v>0</v>
      </c>
    </row>
    <row r="32" s="1" customFormat="true" ht="21" hidden="false" customHeight="true" outlineLevel="0" collapsed="false">
      <c r="A32" s="13" t="s">
        <v>196</v>
      </c>
      <c r="B32" s="13" t="s">
        <v>197</v>
      </c>
      <c r="C32" s="14" t="n">
        <v>42.189</v>
      </c>
      <c r="D32" s="14" t="n">
        <v>42.189</v>
      </c>
      <c r="E32" s="14" t="n">
        <v>0</v>
      </c>
    </row>
    <row r="33" s="1" customFormat="true" ht="21" hidden="false" customHeight="true" outlineLevel="0" collapsed="false">
      <c r="A33" s="13" t="s">
        <v>198</v>
      </c>
      <c r="B33" s="13" t="s">
        <v>199</v>
      </c>
      <c r="C33" s="14" t="n">
        <v>3.042</v>
      </c>
      <c r="D33" s="14" t="n">
        <v>3.042</v>
      </c>
      <c r="E33" s="14" t="n">
        <v>0</v>
      </c>
    </row>
    <row r="34" s="1" customFormat="true" ht="21" hidden="false" customHeight="true" outlineLevel="0" collapsed="false">
      <c r="A34" s="26" t="s">
        <v>200</v>
      </c>
      <c r="B34" s="29" t="s">
        <v>201</v>
      </c>
      <c r="C34" s="33" t="n">
        <v>0.9</v>
      </c>
      <c r="D34" s="33" t="n">
        <v>0</v>
      </c>
      <c r="E34" s="33" t="n">
        <v>0.9</v>
      </c>
    </row>
    <row r="35" s="1" customFormat="true" ht="21" hidden="false" customHeight="true" outlineLevel="0" collapsed="false">
      <c r="A35" s="13" t="s">
        <v>202</v>
      </c>
      <c r="B35" s="13" t="s">
        <v>203</v>
      </c>
      <c r="C35" s="14" t="n">
        <v>0.9</v>
      </c>
      <c r="D35" s="14" t="n">
        <v>0</v>
      </c>
      <c r="E35" s="14" t="n">
        <v>0.9</v>
      </c>
    </row>
    <row r="36" s="1" customFormat="true" ht="15" hidden="false" customHeight="true" outlineLevel="0" collapsed="false"/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15" hidden="false" customHeight="true" outlineLevel="0" collapsed="false">
      <c r="A45" s="8"/>
      <c r="B45" s="8"/>
      <c r="C45" s="8"/>
      <c r="D45" s="8"/>
      <c r="E45" s="8"/>
      <c r="F45" s="8"/>
      <c r="G4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0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05</v>
      </c>
    </row>
    <row r="4" s="1" customFormat="true" ht="21" hidden="false" customHeight="true" outlineLevel="0" collapsed="false">
      <c r="A4" s="21" t="s">
        <v>206</v>
      </c>
      <c r="B4" s="21" t="s">
        <v>207</v>
      </c>
      <c r="C4" s="12" t="s">
        <v>208</v>
      </c>
      <c r="D4" s="12"/>
      <c r="E4" s="12"/>
      <c r="F4" s="12" t="s">
        <v>209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10</v>
      </c>
      <c r="E5" s="12" t="s">
        <v>211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1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1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1:28:55Z</dcterms:created>
  <dc:creator>Administrator</dc:creator>
  <dc:description/>
  <dc:language>en-US</dc:language>
  <cp:lastModifiedBy>Administrator</cp:lastModifiedBy>
  <dcterms:modified xsi:type="dcterms:W3CDTF">2024-02-21T07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733F47FFD9441082F2CA6B7F1941C9</vt:lpwstr>
  </property>
  <property fmtid="{D5CDD505-2E9C-101B-9397-08002B2CF9AE}" pid="3" name="KSOProductBuildVer">
    <vt:lpwstr>2052-11.1.0.12763</vt:lpwstr>
  </property>
</Properties>
</file>