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4006]</t>
    </r>
    <r>
      <rPr>
        <sz val="11"/>
        <color rgb="FF000000"/>
        <rFont val="Noto Sans"/>
        <family val="2"/>
      </rPr>
      <t xml:space="preserve">大冶市公路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大冶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6</t>
    </r>
  </si>
  <si>
    <t xml:space="preserve">　大冶市公路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4</t>
  </si>
  <si>
    <r>
      <rPr>
        <b val="true"/>
        <sz val="11"/>
        <color rgb="FF000000"/>
        <rFont val="宋体"/>
        <family val="0"/>
        <charset val="134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01]</t>
    </r>
    <r>
      <rPr>
        <b val="true"/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4006]</t>
    </r>
    <r>
      <rPr>
        <sz val="11"/>
        <color rgb="FF000000"/>
        <rFont val="Noto Sans"/>
        <family val="2"/>
      </rPr>
      <t xml:space="preserve">大冶市公路管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路政管理支出</t>
  </si>
  <si>
    <t xml:space="preserve">农村公路及桥梁养护管理</t>
  </si>
  <si>
    <t xml:space="preserve">国省干线养护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2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1</v>
      </c>
      <c r="B4" s="38" t="s">
        <v>222</v>
      </c>
      <c r="C4" s="38" t="s">
        <v>73</v>
      </c>
      <c r="D4" s="39" t="s">
        <v>223</v>
      </c>
      <c r="E4" s="39"/>
      <c r="F4" s="39"/>
      <c r="G4" s="39" t="s">
        <v>22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611</v>
      </c>
      <c r="D6" s="33" t="n">
        <v>61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5</v>
      </c>
      <c r="B7" s="27" t="s">
        <v>226</v>
      </c>
      <c r="C7" s="14" t="n">
        <v>240</v>
      </c>
      <c r="D7" s="14" t="n">
        <v>24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5</v>
      </c>
      <c r="B8" s="27" t="s">
        <v>227</v>
      </c>
      <c r="C8" s="14" t="n">
        <v>241</v>
      </c>
      <c r="D8" s="14" t="n">
        <v>24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5</v>
      </c>
      <c r="B9" s="27" t="s">
        <v>228</v>
      </c>
      <c r="C9" s="14" t="n">
        <v>130</v>
      </c>
      <c r="D9" s="14" t="n">
        <v>13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1" customFormat="tru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1" t="s">
        <v>22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900.75781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1900.757813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900.757813</v>
      </c>
      <c r="C31" s="13" t="s">
        <v>64</v>
      </c>
      <c r="D31" s="14" t="n">
        <v>1900.757813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900.757813</v>
      </c>
      <c r="C33" s="13" t="s">
        <v>68</v>
      </c>
      <c r="D33" s="14" t="n">
        <f aca="false">D31+D32</f>
        <v>1900.75781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900.757813</v>
      </c>
      <c r="D6" s="25" t="n">
        <v>1900.757813</v>
      </c>
      <c r="E6" s="24" t="n">
        <v>1900.75781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900.757813</v>
      </c>
      <c r="D7" s="25" t="n">
        <v>1900.757813</v>
      </c>
      <c r="E7" s="24" t="n">
        <v>1900.75781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900.757813</v>
      </c>
      <c r="D8" s="16" t="n">
        <v>1900.757813</v>
      </c>
      <c r="E8" s="28" t="n">
        <v>1900.75781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900.757813</v>
      </c>
      <c r="D5" s="25" t="n">
        <v>1289.757813</v>
      </c>
      <c r="E5" s="25" t="n">
        <v>611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900.757813</v>
      </c>
      <c r="D6" s="25" t="n">
        <v>1289.757813</v>
      </c>
      <c r="E6" s="25" t="n">
        <v>611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900.757813</v>
      </c>
      <c r="D7" s="25" t="n">
        <v>1289.757813</v>
      </c>
      <c r="E7" s="25" t="n">
        <v>611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71</v>
      </c>
      <c r="D8" s="16" t="n">
        <v>0</v>
      </c>
      <c r="E8" s="16" t="n">
        <v>371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1529.757813</v>
      </c>
      <c r="D9" s="16" t="n">
        <v>1289.757813</v>
      </c>
      <c r="E9" s="16" t="n">
        <v>24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1900.757813</v>
      </c>
      <c r="C6" s="13" t="s">
        <v>109</v>
      </c>
      <c r="D6" s="14" t="n">
        <v>1900.757813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1900.757813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 t="n">
        <v>1900.757813</v>
      </c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1900.757813</v>
      </c>
      <c r="C34" s="29" t="s">
        <v>140</v>
      </c>
      <c r="D34" s="33" t="n">
        <f aca="false">D6+D32</f>
        <v>1900.75781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900.757813</v>
      </c>
      <c r="D6" s="33" t="n">
        <v>1289.757813</v>
      </c>
      <c r="E6" s="33" t="n">
        <v>1135.693107</v>
      </c>
      <c r="F6" s="33" t="n">
        <v>154.064706</v>
      </c>
      <c r="G6" s="33" t="n">
        <v>611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900.757813</v>
      </c>
      <c r="D7" s="33" t="n">
        <v>1289.757813</v>
      </c>
      <c r="E7" s="33" t="n">
        <v>1135.693107</v>
      </c>
      <c r="F7" s="33" t="n">
        <v>154.064706</v>
      </c>
      <c r="G7" s="33" t="n">
        <v>611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900.757813</v>
      </c>
      <c r="D8" s="33" t="n">
        <v>1289.757813</v>
      </c>
      <c r="E8" s="33" t="n">
        <v>1135.693107</v>
      </c>
      <c r="F8" s="33" t="n">
        <v>154.064706</v>
      </c>
      <c r="G8" s="33" t="n">
        <v>611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71</v>
      </c>
      <c r="D9" s="14" t="n">
        <v>0</v>
      </c>
      <c r="E9" s="14" t="n">
        <v>0</v>
      </c>
      <c r="F9" s="14" t="n">
        <v>0</v>
      </c>
      <c r="G9" s="14" t="n">
        <v>371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1529.757813</v>
      </c>
      <c r="D10" s="14" t="n">
        <v>1289.757813</v>
      </c>
      <c r="E10" s="14" t="n">
        <v>1135.693107</v>
      </c>
      <c r="F10" s="14" t="n">
        <v>154.064706</v>
      </c>
      <c r="G10" s="14" t="n">
        <v>24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289.757813</v>
      </c>
      <c r="D6" s="33" t="n">
        <v>1135.693107</v>
      </c>
      <c r="E6" s="33" t="n">
        <v>154.064706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1098.293271</v>
      </c>
      <c r="D7" s="33" t="n">
        <v>1098.293271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449.2428</v>
      </c>
      <c r="D8" s="14" t="n">
        <v>449.2428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85.249788</v>
      </c>
      <c r="D9" s="14" t="n">
        <v>85.249788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227.242704</v>
      </c>
      <c r="D10" s="14" t="n">
        <v>227.242704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109.912833</v>
      </c>
      <c r="D11" s="14" t="n">
        <v>109.912833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60.938823</v>
      </c>
      <c r="D12" s="14" t="n">
        <v>60.938823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67.927941</v>
      </c>
      <c r="D13" s="14" t="n">
        <v>67.927941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6.370147</v>
      </c>
      <c r="D14" s="14" t="n">
        <v>6.370147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91.408235</v>
      </c>
      <c r="D15" s="14" t="n">
        <v>91.408235</v>
      </c>
      <c r="E15" s="14" t="n">
        <v>0</v>
      </c>
    </row>
    <row r="16" s="1" customFormat="true" ht="21" hidden="false" customHeight="true" outlineLevel="0" collapsed="false">
      <c r="A16" s="26" t="s">
        <v>166</v>
      </c>
      <c r="B16" s="29" t="s">
        <v>167</v>
      </c>
      <c r="C16" s="33" t="n">
        <v>152.024706</v>
      </c>
      <c r="D16" s="33" t="n">
        <v>0</v>
      </c>
      <c r="E16" s="33" t="n">
        <v>152.024706</v>
      </c>
    </row>
    <row r="17" s="1" customFormat="true" ht="21" hidden="false" customHeight="true" outlineLevel="0" collapsed="false">
      <c r="A17" s="13" t="s">
        <v>168</v>
      </c>
      <c r="B17" s="13" t="s">
        <v>169</v>
      </c>
      <c r="C17" s="14" t="n">
        <v>25</v>
      </c>
      <c r="D17" s="14" t="n">
        <v>0</v>
      </c>
      <c r="E17" s="14" t="n">
        <v>25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3</v>
      </c>
      <c r="D18" s="14" t="n">
        <v>0</v>
      </c>
      <c r="E18" s="14" t="n">
        <v>3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4</v>
      </c>
      <c r="D19" s="14" t="n">
        <v>0</v>
      </c>
      <c r="E19" s="14" t="n">
        <v>4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3</v>
      </c>
      <c r="D20" s="14" t="n">
        <v>0</v>
      </c>
      <c r="E20" s="14" t="n">
        <v>3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34.77</v>
      </c>
      <c r="D21" s="14" t="n">
        <v>0</v>
      </c>
      <c r="E21" s="14" t="n">
        <v>34.77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15</v>
      </c>
      <c r="D22" s="14" t="n">
        <v>0</v>
      </c>
      <c r="E22" s="14" t="n">
        <v>15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0.8</v>
      </c>
      <c r="D23" s="14" t="n">
        <v>0</v>
      </c>
      <c r="E23" s="14" t="n">
        <v>0.8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8</v>
      </c>
      <c r="D24" s="14" t="n">
        <v>0</v>
      </c>
      <c r="E24" s="14" t="n">
        <v>8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1</v>
      </c>
      <c r="D26" s="14" t="n">
        <v>0</v>
      </c>
      <c r="E26" s="14" t="n">
        <v>1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0.8</v>
      </c>
      <c r="D27" s="14" t="n">
        <v>0</v>
      </c>
      <c r="E27" s="14" t="n">
        <v>0.8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0.3</v>
      </c>
      <c r="D28" s="14" t="n">
        <v>0</v>
      </c>
      <c r="E28" s="14" t="n">
        <v>0.3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15.234706</v>
      </c>
      <c r="D29" s="14" t="n">
        <v>0</v>
      </c>
      <c r="E29" s="14" t="n">
        <v>15.234706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3.96</v>
      </c>
      <c r="D30" s="14" t="n">
        <v>0</v>
      </c>
      <c r="E30" s="14" t="n">
        <v>3.96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36.16</v>
      </c>
      <c r="D31" s="14" t="n">
        <v>0</v>
      </c>
      <c r="E31" s="14" t="n">
        <v>36.16</v>
      </c>
    </row>
    <row r="32" s="1" customFormat="true" ht="21" hidden="false" customHeight="true" outlineLevel="0" collapsed="false">
      <c r="A32" s="26" t="s">
        <v>198</v>
      </c>
      <c r="B32" s="29" t="s">
        <v>199</v>
      </c>
      <c r="C32" s="33" t="n">
        <v>37.399836</v>
      </c>
      <c r="D32" s="33" t="n">
        <v>37.399836</v>
      </c>
      <c r="E32" s="33" t="n">
        <v>0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1.029996</v>
      </c>
      <c r="D33" s="14" t="n">
        <v>1.029996</v>
      </c>
      <c r="E33" s="14" t="n">
        <v>0</v>
      </c>
    </row>
    <row r="34" s="1" customFormat="true" ht="21" hidden="false" customHeight="true" outlineLevel="0" collapsed="false">
      <c r="A34" s="13" t="s">
        <v>202</v>
      </c>
      <c r="B34" s="13" t="s">
        <v>203</v>
      </c>
      <c r="C34" s="14" t="n">
        <v>35.49</v>
      </c>
      <c r="D34" s="14" t="n">
        <v>35.49</v>
      </c>
      <c r="E34" s="14" t="n">
        <v>0</v>
      </c>
    </row>
    <row r="35" s="1" customFormat="true" ht="21" hidden="false" customHeight="true" outlineLevel="0" collapsed="false">
      <c r="A35" s="13" t="s">
        <v>204</v>
      </c>
      <c r="B35" s="13" t="s">
        <v>205</v>
      </c>
      <c r="C35" s="14" t="n">
        <v>0.87984</v>
      </c>
      <c r="D35" s="14" t="n">
        <v>0.87984</v>
      </c>
      <c r="E35" s="14" t="n">
        <v>0</v>
      </c>
    </row>
    <row r="36" s="1" customFormat="true" ht="21" hidden="false" customHeight="true" outlineLevel="0" collapsed="false">
      <c r="A36" s="26" t="s">
        <v>206</v>
      </c>
      <c r="B36" s="29" t="s">
        <v>207</v>
      </c>
      <c r="C36" s="33" t="n">
        <v>2.04</v>
      </c>
      <c r="D36" s="33" t="n">
        <v>0</v>
      </c>
      <c r="E36" s="33" t="n">
        <v>2.04</v>
      </c>
    </row>
    <row r="37" s="1" customFormat="true" ht="21" hidden="false" customHeight="true" outlineLevel="0" collapsed="false">
      <c r="A37" s="13" t="s">
        <v>208</v>
      </c>
      <c r="B37" s="13" t="s">
        <v>209</v>
      </c>
      <c r="C37" s="14" t="n">
        <v>2.04</v>
      </c>
      <c r="D37" s="14" t="n">
        <v>0</v>
      </c>
      <c r="E37" s="14" t="n">
        <v>2.04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15" hidden="false" customHeight="true" outlineLevel="0" collapsed="false">
      <c r="A47" s="8"/>
      <c r="B47" s="8"/>
      <c r="C47" s="8"/>
      <c r="D47" s="8"/>
      <c r="E47" s="8"/>
      <c r="F47" s="8"/>
      <c r="G4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1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1</v>
      </c>
    </row>
    <row r="4" s="1" customFormat="true" ht="21" hidden="false" customHeight="true" outlineLevel="0" collapsed="false">
      <c r="A4" s="21" t="s">
        <v>212</v>
      </c>
      <c r="B4" s="21" t="s">
        <v>213</v>
      </c>
      <c r="C4" s="12" t="s">
        <v>214</v>
      </c>
      <c r="D4" s="12"/>
      <c r="E4" s="12"/>
      <c r="F4" s="12" t="s">
        <v>21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6</v>
      </c>
      <c r="E5" s="12" t="s">
        <v>217</v>
      </c>
      <c r="F5" s="12"/>
    </row>
    <row r="6" s="1" customFormat="true" ht="21" hidden="false" customHeight="true" outlineLevel="0" collapsed="false">
      <c r="A6" s="34" t="n">
        <v>0.8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4-02-02T07:50:53Z</dcterms:modified>
  <cp:revision>0</cp:revision>
  <dc:subject/>
  <dc:title/>
</cp:coreProperties>
</file>