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2</t>
    </r>
  </si>
  <si>
    <t xml:space="preserve">　大冶市学校后勤保障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99]</t>
    </r>
    <r>
      <rPr>
        <b val="true"/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</rPr>
      <t xml:space="preserve">, [605002]</t>
    </r>
    <r>
      <rPr>
        <sz val="11"/>
        <color rgb="FF000000"/>
        <rFont val="Noto Sans"/>
        <family val="2"/>
      </rPr>
      <t xml:space="preserve">大冶市学校后勤保障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中小学幼儿园视频监控联网经费</t>
  </si>
  <si>
    <t xml:space="preserve">义务教育生均公用经费本级配套（安保工作经费）</t>
  </si>
  <si>
    <t xml:space="preserve">学校安全综治后勤专项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835</v>
      </c>
      <c r="D6" s="33" t="n">
        <v>83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9</v>
      </c>
      <c r="B7" s="27" t="s">
        <v>210</v>
      </c>
      <c r="C7" s="14" t="n">
        <v>10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9</v>
      </c>
      <c r="B8" s="27" t="s">
        <v>211</v>
      </c>
      <c r="C8" s="14" t="n">
        <v>780</v>
      </c>
      <c r="D8" s="14" t="n">
        <v>78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09</v>
      </c>
      <c r="B9" s="27" t="s">
        <v>212</v>
      </c>
      <c r="C9" s="14" t="n">
        <v>45</v>
      </c>
      <c r="D9" s="14" t="n">
        <v>4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2.7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s="1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4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09.91340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1009.913407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009.913407</v>
      </c>
      <c r="C31" s="13" t="s">
        <v>64</v>
      </c>
      <c r="D31" s="14" t="n">
        <v>1009.91340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009.913407</v>
      </c>
      <c r="C33" s="13" t="s">
        <v>68</v>
      </c>
      <c r="D33" s="14" t="n">
        <f aca="false">D31+D32</f>
        <v>1009.91340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009.913407</v>
      </c>
      <c r="D6" s="25" t="n">
        <v>1009.913407</v>
      </c>
      <c r="E6" s="24" t="n">
        <v>1009.91340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009.913407</v>
      </c>
      <c r="D7" s="25" t="n">
        <v>1009.913407</v>
      </c>
      <c r="E7" s="24" t="n">
        <v>1009.91340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009.913407</v>
      </c>
      <c r="D8" s="16" t="n">
        <v>1009.913407</v>
      </c>
      <c r="E8" s="28" t="n">
        <v>1009.91340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009.913407</v>
      </c>
      <c r="D5" s="25" t="n">
        <v>174.913407</v>
      </c>
      <c r="E5" s="25" t="n">
        <v>83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009.913407</v>
      </c>
      <c r="D6" s="25" t="n">
        <v>174.913407</v>
      </c>
      <c r="E6" s="25" t="n">
        <v>83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009.913407</v>
      </c>
      <c r="D7" s="25" t="n">
        <v>174.913407</v>
      </c>
      <c r="E7" s="25" t="n">
        <v>83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009.913407</v>
      </c>
      <c r="D8" s="16" t="n">
        <v>174.913407</v>
      </c>
      <c r="E8" s="16" t="n">
        <v>83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009.913407</v>
      </c>
      <c r="C6" s="13" t="s">
        <v>107</v>
      </c>
      <c r="D6" s="14" t="n">
        <v>1009.913407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009.913407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 t="n">
        <v>1009.913407</v>
      </c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009.913407</v>
      </c>
      <c r="C34" s="29" t="s">
        <v>138</v>
      </c>
      <c r="D34" s="33" t="n">
        <f aca="false">D6+D32</f>
        <v>1009.91340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009.913407</v>
      </c>
      <c r="D6" s="33" t="n">
        <v>174.913407</v>
      </c>
      <c r="E6" s="33" t="n">
        <v>163.262627</v>
      </c>
      <c r="F6" s="33" t="n">
        <v>11.65078</v>
      </c>
      <c r="G6" s="33" t="n">
        <v>83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009.913407</v>
      </c>
      <c r="D7" s="33" t="n">
        <v>174.913407</v>
      </c>
      <c r="E7" s="33" t="n">
        <v>163.262627</v>
      </c>
      <c r="F7" s="33" t="n">
        <v>11.65078</v>
      </c>
      <c r="G7" s="33" t="n">
        <v>83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009.913407</v>
      </c>
      <c r="D8" s="33" t="n">
        <v>174.913407</v>
      </c>
      <c r="E8" s="33" t="n">
        <v>163.262627</v>
      </c>
      <c r="F8" s="33" t="n">
        <v>11.65078</v>
      </c>
      <c r="G8" s="33" t="n">
        <v>83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009.913407</v>
      </c>
      <c r="D9" s="14" t="n">
        <v>174.913407</v>
      </c>
      <c r="E9" s="14" t="n">
        <v>163.262627</v>
      </c>
      <c r="F9" s="14" t="n">
        <v>11.65078</v>
      </c>
      <c r="G9" s="14" t="n">
        <v>83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74.913407</v>
      </c>
      <c r="D6" s="33" t="n">
        <v>163.262627</v>
      </c>
      <c r="E6" s="33" t="n">
        <v>11.65078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45.028627</v>
      </c>
      <c r="D7" s="33" t="n">
        <v>145.02862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48.147</v>
      </c>
      <c r="D8" s="14" t="n">
        <v>48.147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6.2904</v>
      </c>
      <c r="D9" s="14" t="n">
        <v>6.290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34.9848</v>
      </c>
      <c r="D10" s="14" t="n">
        <v>34.984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6.1016</v>
      </c>
      <c r="D11" s="14" t="n">
        <v>16.101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0.380192</v>
      </c>
      <c r="D12" s="14" t="n">
        <v>10.38019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5.64312</v>
      </c>
      <c r="D13" s="14" t="n">
        <v>5.6431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9.699113</v>
      </c>
      <c r="D14" s="14" t="n">
        <v>9.699113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.119546</v>
      </c>
      <c r="D15" s="14" t="n">
        <v>1.119546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2.662856</v>
      </c>
      <c r="D16" s="14" t="n">
        <v>12.662856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1.65078</v>
      </c>
      <c r="D17" s="33" t="n">
        <v>0</v>
      </c>
      <c r="E17" s="33" t="n">
        <v>11.65078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6</v>
      </c>
      <c r="D18" s="14" t="n">
        <v>0</v>
      </c>
      <c r="E18" s="14" t="n">
        <v>0.6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48</v>
      </c>
      <c r="D19" s="14" t="n">
        <v>0</v>
      </c>
      <c r="E19" s="14" t="n">
        <v>0.48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3</v>
      </c>
      <c r="D22" s="14" t="n">
        <v>0</v>
      </c>
      <c r="E22" s="14" t="n">
        <v>0.3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2</v>
      </c>
      <c r="D23" s="14" t="n">
        <v>0</v>
      </c>
      <c r="E23" s="14" t="n">
        <v>0.2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1</v>
      </c>
      <c r="D24" s="14" t="n">
        <v>0</v>
      </c>
      <c r="E24" s="14" t="n">
        <v>0.1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1.1</v>
      </c>
      <c r="D25" s="14" t="n">
        <v>0</v>
      </c>
      <c r="E25" s="14" t="n">
        <v>1.1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.41078</v>
      </c>
      <c r="D26" s="14" t="n">
        <v>0</v>
      </c>
      <c r="E26" s="14" t="n">
        <v>1.41078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5.16</v>
      </c>
      <c r="D27" s="14" t="n">
        <v>0</v>
      </c>
      <c r="E27" s="14" t="n">
        <v>5.16</v>
      </c>
    </row>
    <row r="28" s="1" customFormat="true" ht="21" hidden="false" customHeight="true" outlineLevel="0" collapsed="false">
      <c r="A28" s="26" t="s">
        <v>188</v>
      </c>
      <c r="B28" s="29" t="s">
        <v>189</v>
      </c>
      <c r="C28" s="33" t="n">
        <v>18.234</v>
      </c>
      <c r="D28" s="33" t="n">
        <v>18.234</v>
      </c>
      <c r="E28" s="33" t="n">
        <v>0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17.22</v>
      </c>
      <c r="D29" s="14" t="n">
        <v>17.22</v>
      </c>
      <c r="E29" s="14" t="n">
        <v>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1.014</v>
      </c>
      <c r="D30" s="14" t="n">
        <v>1.014</v>
      </c>
      <c r="E30" s="14" t="n">
        <v>0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2.7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5</v>
      </c>
    </row>
    <row r="4" s="1" customFormat="tru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