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08]</t>
    </r>
    <r>
      <rPr>
        <sz val="11"/>
        <color rgb="FF000000"/>
        <rFont val="Noto Sans"/>
        <family val="2"/>
      </rPr>
      <t xml:space="preserve">大冶中等专业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8</t>
    </r>
  </si>
  <si>
    <t xml:space="preserve">　大冶中等专业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3]</t>
    </r>
    <r>
      <rPr>
        <b val="true"/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08]</t>
    </r>
    <r>
      <rPr>
        <sz val="11"/>
        <color rgb="FF000000"/>
        <rFont val="Noto Sans"/>
        <family val="2"/>
      </rPr>
      <t xml:space="preserve">大冶中等专业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1</v>
      </c>
      <c r="B4" s="38" t="s">
        <v>202</v>
      </c>
      <c r="C4" s="38" t="s">
        <v>73</v>
      </c>
      <c r="D4" s="39" t="s">
        <v>203</v>
      </c>
      <c r="E4" s="39"/>
      <c r="F4" s="39"/>
      <c r="G4" s="39" t="s">
        <v>20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0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57.05148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398.031481</v>
      </c>
    </row>
    <row r="9" s="1" customFormat="true" ht="21" hidden="false" customHeight="true" outlineLevel="0" collapsed="false">
      <c r="A9" s="13" t="s">
        <v>36</v>
      </c>
      <c r="B9" s="14" t="n">
        <v>740.98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98.031481</v>
      </c>
      <c r="C31" s="13" t="s">
        <v>64</v>
      </c>
      <c r="D31" s="14" t="n">
        <v>1398.03148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98.031481</v>
      </c>
      <c r="C33" s="13" t="s">
        <v>68</v>
      </c>
      <c r="D33" s="14" t="n">
        <f aca="false">D31+D32</f>
        <v>1398.03148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98.031481</v>
      </c>
      <c r="D6" s="25" t="n">
        <v>1398.031481</v>
      </c>
      <c r="E6" s="24" t="n">
        <v>657.051481</v>
      </c>
      <c r="F6" s="24" t="n">
        <v>0</v>
      </c>
      <c r="G6" s="24" t="n">
        <v>0</v>
      </c>
      <c r="H6" s="24" t="n">
        <v>740.98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98.031481</v>
      </c>
      <c r="D7" s="25" t="n">
        <v>1398.031481</v>
      </c>
      <c r="E7" s="24" t="n">
        <v>657.051481</v>
      </c>
      <c r="F7" s="24" t="n">
        <v>0</v>
      </c>
      <c r="G7" s="24" t="n">
        <v>0</v>
      </c>
      <c r="H7" s="24" t="n">
        <v>740.98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98.031481</v>
      </c>
      <c r="D8" s="16" t="n">
        <v>1398.031481</v>
      </c>
      <c r="E8" s="28" t="n">
        <v>657.051481</v>
      </c>
      <c r="F8" s="28" t="n">
        <v>0</v>
      </c>
      <c r="G8" s="28" t="n">
        <v>0</v>
      </c>
      <c r="H8" s="28" t="n">
        <v>740.9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98.031481</v>
      </c>
      <c r="D5" s="25" t="n">
        <v>1398.031481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98.031481</v>
      </c>
      <c r="D6" s="25" t="n">
        <v>1398.031481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398.031481</v>
      </c>
      <c r="D7" s="25" t="n">
        <v>1398.031481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98.031481</v>
      </c>
      <c r="D8" s="16" t="n">
        <v>1398.03148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657.051481</v>
      </c>
      <c r="C6" s="13" t="s">
        <v>107</v>
      </c>
      <c r="D6" s="14" t="n">
        <v>657.05148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657.05148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657.051481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657.051481</v>
      </c>
      <c r="C34" s="29" t="s">
        <v>138</v>
      </c>
      <c r="D34" s="33" t="n">
        <f aca="false">D6+D32</f>
        <v>657.05148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657.051481</v>
      </c>
      <c r="D6" s="33" t="n">
        <v>657.051481</v>
      </c>
      <c r="E6" s="33" t="n">
        <v>450.680142</v>
      </c>
      <c r="F6" s="33" t="n">
        <v>206.371339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57.051481</v>
      </c>
      <c r="D7" s="33" t="n">
        <v>657.051481</v>
      </c>
      <c r="E7" s="33" t="n">
        <v>450.680142</v>
      </c>
      <c r="F7" s="33" t="n">
        <v>206.371339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57.051481</v>
      </c>
      <c r="D8" s="33" t="n">
        <v>657.051481</v>
      </c>
      <c r="E8" s="33" t="n">
        <v>450.680142</v>
      </c>
      <c r="F8" s="33" t="n">
        <v>206.371339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57.051481</v>
      </c>
      <c r="D9" s="14" t="n">
        <v>657.051481</v>
      </c>
      <c r="E9" s="14" t="n">
        <v>450.680142</v>
      </c>
      <c r="F9" s="14" t="n">
        <v>206.371339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57.051481</v>
      </c>
      <c r="D6" s="33" t="n">
        <v>450.680142</v>
      </c>
      <c r="E6" s="33" t="n">
        <v>206.371339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406.250142</v>
      </c>
      <c r="D7" s="33" t="n">
        <v>406.25014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77.81192</v>
      </c>
      <c r="D8" s="14" t="n">
        <v>177.8119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7.831444</v>
      </c>
      <c r="D9" s="14" t="n">
        <v>27.83144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73.9236</v>
      </c>
      <c r="D10" s="14" t="n">
        <v>73.923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0.686259</v>
      </c>
      <c r="D11" s="14" t="n">
        <v>40.686259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2.365357</v>
      </c>
      <c r="D12" s="14" t="n">
        <v>22.365357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25.749589</v>
      </c>
      <c r="D13" s="14" t="n">
        <v>25.749589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4.333937</v>
      </c>
      <c r="D14" s="14" t="n">
        <v>4.33393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33.548036</v>
      </c>
      <c r="D15" s="14" t="n">
        <v>33.548036</v>
      </c>
      <c r="E15" s="14" t="n">
        <v>0</v>
      </c>
    </row>
    <row r="16" s="1" customFormat="true" ht="21" hidden="false" customHeight="true" outlineLevel="0" collapsed="false">
      <c r="A16" s="26" t="s">
        <v>164</v>
      </c>
      <c r="B16" s="29" t="s">
        <v>165</v>
      </c>
      <c r="C16" s="33" t="n">
        <v>206.371339</v>
      </c>
      <c r="D16" s="33" t="n">
        <v>0</v>
      </c>
      <c r="E16" s="33" t="n">
        <v>206.371339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72.28</v>
      </c>
      <c r="D17" s="14" t="n">
        <v>0</v>
      </c>
      <c r="E17" s="14" t="n">
        <v>72.2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0</v>
      </c>
      <c r="D19" s="14" t="n">
        <v>0</v>
      </c>
      <c r="E19" s="14" t="n">
        <v>20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30</v>
      </c>
      <c r="D20" s="14" t="n">
        <v>0</v>
      </c>
      <c r="E20" s="14" t="n">
        <v>30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0</v>
      </c>
      <c r="D21" s="14" t="n">
        <v>0</v>
      </c>
      <c r="E21" s="14" t="n">
        <v>10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0</v>
      </c>
      <c r="D22" s="14" t="n">
        <v>0</v>
      </c>
      <c r="E22" s="14" t="n">
        <v>50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5.591339</v>
      </c>
      <c r="D24" s="14" t="n">
        <v>0</v>
      </c>
      <c r="E24" s="14" t="n">
        <v>5.591339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5</v>
      </c>
      <c r="D25" s="14" t="n">
        <v>0</v>
      </c>
      <c r="E25" s="14" t="n">
        <v>3.5</v>
      </c>
    </row>
    <row r="26" s="1" customFormat="true" ht="21" hidden="false" customHeight="true" outlineLevel="0" collapsed="false">
      <c r="A26" s="26" t="s">
        <v>184</v>
      </c>
      <c r="B26" s="29" t="s">
        <v>185</v>
      </c>
      <c r="C26" s="33" t="n">
        <v>44.43</v>
      </c>
      <c r="D26" s="33" t="n">
        <v>44.43</v>
      </c>
      <c r="E26" s="33" t="n">
        <v>0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39.36</v>
      </c>
      <c r="D27" s="14" t="n">
        <v>39.36</v>
      </c>
      <c r="E27" s="14" t="n">
        <v>0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5.07</v>
      </c>
      <c r="D28" s="14" t="n">
        <v>5.07</v>
      </c>
      <c r="E28" s="14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1</v>
      </c>
    </row>
    <row r="4" s="1" customFormat="true" ht="21" hidden="false" customHeight="true" outlineLevel="0" collapsed="false">
      <c r="A4" s="21" t="s">
        <v>192</v>
      </c>
      <c r="B4" s="21" t="s">
        <v>193</v>
      </c>
      <c r="C4" s="12" t="s">
        <v>194</v>
      </c>
      <c r="D4" s="12"/>
      <c r="E4" s="12"/>
      <c r="F4" s="12" t="s">
        <v>19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6</v>
      </c>
      <c r="E5" s="12" t="s">
        <v>19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15:41Z</dcterms:created>
  <dc:creator/>
  <dc:description/>
  <dc:language>en-US</dc:language>
  <cp:lastModifiedBy>吧吧俺这儿</cp:lastModifiedBy>
  <dcterms:modified xsi:type="dcterms:W3CDTF">2024-02-03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D016AF8A94971964C39B635BB5E41</vt:lpwstr>
  </property>
  <property fmtid="{D5CDD505-2E9C-101B-9397-08002B2CF9AE}" pid="3" name="KSOProductBuildVer">
    <vt:lpwstr>2052-12.1.0.16120</vt:lpwstr>
  </property>
</Properties>
</file>