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5016]</t>
    </r>
    <r>
      <rPr>
        <sz val="11"/>
        <color rgb="FF000000"/>
        <rFont val="Noto Sans"/>
        <family val="2"/>
      </rPr>
      <t xml:space="preserve">大冶市实验中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16</t>
    </r>
  </si>
  <si>
    <t xml:space="preserve">　大冶市实验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5016]</t>
    </r>
    <r>
      <rPr>
        <sz val="11"/>
        <color rgb="FF000000"/>
        <rFont val="Noto Sans"/>
        <family val="2"/>
      </rPr>
      <t xml:space="preserve">大冶市实验中学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办公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2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21</v>
      </c>
      <c r="B4" s="38" t="s">
        <v>222</v>
      </c>
      <c r="C4" s="38" t="s">
        <v>73</v>
      </c>
      <c r="D4" s="39" t="s">
        <v>223</v>
      </c>
      <c r="E4" s="39"/>
      <c r="F4" s="39"/>
      <c r="G4" s="39" t="s">
        <v>22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26.25</v>
      </c>
      <c r="D6" s="33" t="n">
        <v>26.2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5</v>
      </c>
      <c r="B7" s="27" t="s">
        <v>226</v>
      </c>
      <c r="C7" s="14" t="n">
        <v>26.25</v>
      </c>
      <c r="D7" s="14" t="n">
        <v>26.2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1" customFormat="tru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2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597.30296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4597.302965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597.302965</v>
      </c>
      <c r="C31" s="13" t="s">
        <v>64</v>
      </c>
      <c r="D31" s="14" t="n">
        <v>4597.302965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597.302965</v>
      </c>
      <c r="C33" s="13" t="s">
        <v>68</v>
      </c>
      <c r="D33" s="14" t="n">
        <f aca="false">D31+D32</f>
        <v>4597.30296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597.302965</v>
      </c>
      <c r="D6" s="25" t="n">
        <v>4597.302965</v>
      </c>
      <c r="E6" s="24" t="n">
        <v>4597.30296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597.302965</v>
      </c>
      <c r="D7" s="25" t="n">
        <v>4597.302965</v>
      </c>
      <c r="E7" s="24" t="n">
        <v>4597.30296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597.302965</v>
      </c>
      <c r="D8" s="16" t="n">
        <v>4597.302965</v>
      </c>
      <c r="E8" s="28" t="n">
        <v>4597.30296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597.302965</v>
      </c>
      <c r="D5" s="25" t="n">
        <v>4571.052965</v>
      </c>
      <c r="E5" s="25" t="n">
        <v>26.2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597.302965</v>
      </c>
      <c r="D6" s="25" t="n">
        <v>4571.052965</v>
      </c>
      <c r="E6" s="25" t="n">
        <v>26.2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4597.302965</v>
      </c>
      <c r="D7" s="25" t="n">
        <v>4571.052965</v>
      </c>
      <c r="E7" s="25" t="n">
        <v>26.2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4597.302965</v>
      </c>
      <c r="D8" s="16" t="n">
        <v>4571.052965</v>
      </c>
      <c r="E8" s="16" t="n">
        <v>26.25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4597.302965</v>
      </c>
      <c r="C6" s="13" t="s">
        <v>107</v>
      </c>
      <c r="D6" s="14" t="n">
        <v>4597.302965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4597.302965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 t="n">
        <v>4597.302965</v>
      </c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4597.302965</v>
      </c>
      <c r="C34" s="29" t="s">
        <v>138</v>
      </c>
      <c r="D34" s="33" t="n">
        <f aca="false">D6+D32</f>
        <v>4597.30296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4597.302965</v>
      </c>
      <c r="D6" s="33" t="n">
        <v>4571.052965</v>
      </c>
      <c r="E6" s="33" t="n">
        <v>4126.49014</v>
      </c>
      <c r="F6" s="33" t="n">
        <v>444.562825</v>
      </c>
      <c r="G6" s="33" t="n">
        <v>26.2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4597.302965</v>
      </c>
      <c r="D7" s="33" t="n">
        <v>4571.052965</v>
      </c>
      <c r="E7" s="33" t="n">
        <v>4126.49014</v>
      </c>
      <c r="F7" s="33" t="n">
        <v>444.562825</v>
      </c>
      <c r="G7" s="33" t="n">
        <v>26.2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4597.302965</v>
      </c>
      <c r="D8" s="33" t="n">
        <v>4571.052965</v>
      </c>
      <c r="E8" s="33" t="n">
        <v>4126.49014</v>
      </c>
      <c r="F8" s="33" t="n">
        <v>444.562825</v>
      </c>
      <c r="G8" s="33" t="n">
        <v>26.2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4597.302965</v>
      </c>
      <c r="D9" s="14" t="n">
        <v>4571.052965</v>
      </c>
      <c r="E9" s="14" t="n">
        <v>4126.49014</v>
      </c>
      <c r="F9" s="14" t="n">
        <v>444.562825</v>
      </c>
      <c r="G9" s="14" t="n">
        <v>26.2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4571.052965</v>
      </c>
      <c r="D6" s="33" t="n">
        <v>4126.49014</v>
      </c>
      <c r="E6" s="33" t="n">
        <v>444.562825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3929.32414</v>
      </c>
      <c r="D7" s="33" t="n">
        <v>3929.32414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1290.9</v>
      </c>
      <c r="D8" s="14" t="n">
        <v>1290.9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180.072912</v>
      </c>
      <c r="D9" s="14" t="n">
        <v>180.072912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1014.5592</v>
      </c>
      <c r="D10" s="14" t="n">
        <v>1014.5592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458.0328</v>
      </c>
      <c r="D11" s="14" t="n">
        <v>458.0328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284.053632</v>
      </c>
      <c r="D12" s="14" t="n">
        <v>284.053632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55.0113</v>
      </c>
      <c r="D13" s="14" t="n">
        <v>155.0113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62.444493</v>
      </c>
      <c r="D14" s="14" t="n">
        <v>162.444493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29.460977</v>
      </c>
      <c r="D15" s="14" t="n">
        <v>29.460977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354.788826</v>
      </c>
      <c r="D16" s="14" t="n">
        <v>354.788826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424.562825</v>
      </c>
      <c r="D17" s="33" t="n">
        <v>0</v>
      </c>
      <c r="E17" s="33" t="n">
        <v>424.562825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33.0296</v>
      </c>
      <c r="D18" s="14" t="n">
        <v>0</v>
      </c>
      <c r="E18" s="14" t="n">
        <v>33.0296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15</v>
      </c>
      <c r="D19" s="14" t="n">
        <v>0</v>
      </c>
      <c r="E19" s="14" t="n">
        <v>15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2</v>
      </c>
      <c r="D20" s="14" t="n">
        <v>0</v>
      </c>
      <c r="E20" s="14" t="n">
        <v>2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25</v>
      </c>
      <c r="D21" s="14" t="n">
        <v>0</v>
      </c>
      <c r="E21" s="14" t="n">
        <v>25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55</v>
      </c>
      <c r="D22" s="14" t="n">
        <v>0</v>
      </c>
      <c r="E22" s="14" t="n">
        <v>55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13</v>
      </c>
      <c r="D23" s="14" t="n">
        <v>0</v>
      </c>
      <c r="E23" s="14" t="n">
        <v>13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8</v>
      </c>
      <c r="D24" s="14" t="n">
        <v>0</v>
      </c>
      <c r="E24" s="14" t="n">
        <v>8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6</v>
      </c>
      <c r="D25" s="14" t="n">
        <v>0</v>
      </c>
      <c r="E25" s="14" t="n">
        <v>6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60</v>
      </c>
      <c r="D26" s="14" t="n">
        <v>0</v>
      </c>
      <c r="E26" s="14" t="n">
        <v>60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5</v>
      </c>
      <c r="D27" s="14" t="n">
        <v>0</v>
      </c>
      <c r="E27" s="14" t="n">
        <v>5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20</v>
      </c>
      <c r="D28" s="14" t="n">
        <v>0</v>
      </c>
      <c r="E28" s="14" t="n">
        <v>20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10</v>
      </c>
      <c r="D29" s="14" t="n">
        <v>0</v>
      </c>
      <c r="E29" s="14" t="n">
        <v>10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80</v>
      </c>
      <c r="D30" s="14" t="n">
        <v>0</v>
      </c>
      <c r="E30" s="14" t="n">
        <v>80</v>
      </c>
    </row>
    <row r="31" s="1" customFormat="true" ht="21" hidden="false" customHeight="true" outlineLevel="0" collapsed="false">
      <c r="A31" s="13" t="s">
        <v>194</v>
      </c>
      <c r="B31" s="13" t="s">
        <v>195</v>
      </c>
      <c r="C31" s="14" t="n">
        <v>10</v>
      </c>
      <c r="D31" s="14" t="n">
        <v>0</v>
      </c>
      <c r="E31" s="14" t="n">
        <v>10</v>
      </c>
    </row>
    <row r="32" s="1" customFormat="true" ht="21" hidden="false" customHeight="true" outlineLevel="0" collapsed="false">
      <c r="A32" s="13" t="s">
        <v>196</v>
      </c>
      <c r="B32" s="13" t="s">
        <v>197</v>
      </c>
      <c r="C32" s="14" t="n">
        <v>38.752825</v>
      </c>
      <c r="D32" s="14" t="n">
        <v>0</v>
      </c>
      <c r="E32" s="14" t="n">
        <v>38.752825</v>
      </c>
    </row>
    <row r="33" s="1" customFormat="true" ht="21" hidden="false" customHeight="true" outlineLevel="0" collapsed="false">
      <c r="A33" s="13" t="s">
        <v>198</v>
      </c>
      <c r="B33" s="13" t="s">
        <v>199</v>
      </c>
      <c r="C33" s="14" t="n">
        <v>43.7804</v>
      </c>
      <c r="D33" s="14" t="n">
        <v>0</v>
      </c>
      <c r="E33" s="14" t="n">
        <v>43.7804</v>
      </c>
    </row>
    <row r="34" s="1" customFormat="true" ht="21" hidden="false" customHeight="true" outlineLevel="0" collapsed="false">
      <c r="A34" s="26" t="s">
        <v>200</v>
      </c>
      <c r="B34" s="29" t="s">
        <v>201</v>
      </c>
      <c r="C34" s="33" t="n">
        <v>197.166</v>
      </c>
      <c r="D34" s="33" t="n">
        <v>197.166</v>
      </c>
      <c r="E34" s="33" t="n">
        <v>0</v>
      </c>
    </row>
    <row r="35" s="1" customFormat="true" ht="21" hidden="false" customHeight="true" outlineLevel="0" collapsed="false">
      <c r="A35" s="13" t="s">
        <v>202</v>
      </c>
      <c r="B35" s="13" t="s">
        <v>203</v>
      </c>
      <c r="C35" s="14" t="n">
        <v>193.11</v>
      </c>
      <c r="D35" s="14" t="n">
        <v>193.11</v>
      </c>
      <c r="E35" s="14" t="n">
        <v>0</v>
      </c>
    </row>
    <row r="36" s="1" customFormat="true" ht="21" hidden="false" customHeight="true" outlineLevel="0" collapsed="false">
      <c r="A36" s="13" t="s">
        <v>204</v>
      </c>
      <c r="B36" s="13" t="s">
        <v>205</v>
      </c>
      <c r="C36" s="14" t="n">
        <v>4.056</v>
      </c>
      <c r="D36" s="14" t="n">
        <v>4.056</v>
      </c>
      <c r="E36" s="14" t="n">
        <v>0</v>
      </c>
    </row>
    <row r="37" s="1" customFormat="true" ht="21" hidden="false" customHeight="true" outlineLevel="0" collapsed="false">
      <c r="A37" s="26" t="s">
        <v>206</v>
      </c>
      <c r="B37" s="29" t="s">
        <v>207</v>
      </c>
      <c r="C37" s="33" t="n">
        <v>20</v>
      </c>
      <c r="D37" s="33" t="n">
        <v>0</v>
      </c>
      <c r="E37" s="33" t="n">
        <v>20</v>
      </c>
    </row>
    <row r="38" s="1" customFormat="true" ht="21" hidden="false" customHeight="true" outlineLevel="0" collapsed="false">
      <c r="A38" s="13" t="s">
        <v>208</v>
      </c>
      <c r="B38" s="13" t="s">
        <v>209</v>
      </c>
      <c r="C38" s="14" t="n">
        <v>20</v>
      </c>
      <c r="D38" s="14" t="n">
        <v>0</v>
      </c>
      <c r="E38" s="14" t="n">
        <v>20</v>
      </c>
    </row>
    <row r="39" s="1" customFormat="true" ht="15" hidden="false" customHeight="true" outlineLevel="0" collapsed="false"/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15" hidden="false" customHeight="true" outlineLevel="0" collapsed="false">
      <c r="A48" s="8"/>
      <c r="B48" s="8"/>
      <c r="C48" s="8"/>
      <c r="D48" s="8"/>
      <c r="E48" s="8"/>
      <c r="F48" s="8"/>
      <c r="G4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1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11</v>
      </c>
    </row>
    <row r="4" s="1" customFormat="true" ht="21" hidden="false" customHeight="true" outlineLevel="0" collapsed="false">
      <c r="A4" s="21" t="s">
        <v>212</v>
      </c>
      <c r="B4" s="21" t="s">
        <v>213</v>
      </c>
      <c r="C4" s="12" t="s">
        <v>214</v>
      </c>
      <c r="D4" s="12"/>
      <c r="E4" s="12"/>
      <c r="F4" s="12" t="s">
        <v>21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6</v>
      </c>
      <c r="E5" s="12" t="s">
        <v>217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1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3T08:56:08Z</dcterms:created>
  <dc:creator/>
  <dc:description/>
  <dc:language>en-US</dc:language>
  <cp:lastModifiedBy>Lenovo</cp:lastModifiedBy>
  <dcterms:modified xsi:type="dcterms:W3CDTF">2024-02-03T0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90B36349344859FBA658C4D009BFA</vt:lpwstr>
  </property>
  <property fmtid="{D5CDD505-2E9C-101B-9397-08002B2CF9AE}" pid="3" name="KSOProductBuildVer">
    <vt:lpwstr>2052-11.1.0.10700</vt:lpwstr>
  </property>
</Properties>
</file>