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24]</t>
    </r>
    <r>
      <rPr>
        <sz val="11"/>
        <color rgb="FF000000"/>
        <rFont val="Noto Sans"/>
        <family val="2"/>
      </rPr>
      <t xml:space="preserve">大冶市铜山口矿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4</t>
    </r>
  </si>
  <si>
    <t xml:space="preserve">　大冶市铜山口矿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24]</t>
    </r>
    <r>
      <rPr>
        <sz val="11"/>
        <color rgb="FF000000"/>
        <rFont val="Noto Sans"/>
        <family val="2"/>
      </rPr>
      <t xml:space="preserve">大冶市铜山口矿学校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14"/>
    <col collapsed="false" customWidth="true" hidden="false" outlineLevel="0" max="3" min="3" style="1" width="28.56"/>
    <col collapsed="false" customWidth="true" hidden="false" outlineLevel="0" max="4" min="4" style="1" width="23.41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8.99894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348.998949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48.998949</v>
      </c>
      <c r="C31" s="13" t="s">
        <v>64</v>
      </c>
      <c r="D31" s="14" t="n">
        <v>348.99894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48.998949</v>
      </c>
      <c r="C33" s="13" t="s">
        <v>68</v>
      </c>
      <c r="D33" s="14" t="n">
        <f aca="false">D31+D32</f>
        <v>348.99894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84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7.14"/>
    <col collapsed="false" customWidth="true" hidden="false" outlineLevel="0" max="19" min="19" style="1" width="5.71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5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48.998949</v>
      </c>
      <c r="D6" s="25" t="n">
        <v>348.998949</v>
      </c>
      <c r="E6" s="24" t="n">
        <v>348.99894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48.998949</v>
      </c>
      <c r="D7" s="25" t="n">
        <v>348.998949</v>
      </c>
      <c r="E7" s="24" t="n">
        <v>348.9989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48.998949</v>
      </c>
      <c r="D8" s="16" t="n">
        <v>348.998949</v>
      </c>
      <c r="E8" s="28" t="n">
        <v>348.99894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0.99"/>
    <col collapsed="false" customWidth="true" hidden="false" outlineLevel="0" max="7" min="7" style="1" width="16.28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48.998949</v>
      </c>
      <c r="D5" s="25" t="n">
        <v>348.998949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48.998949</v>
      </c>
      <c r="D6" s="25" t="n">
        <v>348.998949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48.998949</v>
      </c>
      <c r="D7" s="25" t="n">
        <v>348.998949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48.998949</v>
      </c>
      <c r="D8" s="16" t="n">
        <v>348.99894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99"/>
    <col collapsed="false" customWidth="true" hidden="false" outlineLevel="0" max="3" min="3" style="1" width="32.99"/>
    <col collapsed="false" customWidth="true" hidden="false" outlineLevel="0" max="4" min="4" style="1" width="25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48.998949</v>
      </c>
      <c r="C6" s="13" t="s">
        <v>107</v>
      </c>
      <c r="D6" s="14" t="n">
        <v>348.99894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48.99894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348.998949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48.998949</v>
      </c>
      <c r="C34" s="29" t="s">
        <v>138</v>
      </c>
      <c r="D34" s="33" t="n">
        <f aca="false">D6+D32</f>
        <v>348.99894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7"/>
    <col collapsed="false" customWidth="true" hidden="false" outlineLevel="0" max="4" min="3" style="1" width="14.28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8.99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48.998949</v>
      </c>
      <c r="D6" s="33" t="n">
        <v>348.998949</v>
      </c>
      <c r="E6" s="33" t="n">
        <v>336.572548</v>
      </c>
      <c r="F6" s="33" t="n">
        <v>12.426401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48.998949</v>
      </c>
      <c r="D7" s="33" t="n">
        <v>348.998949</v>
      </c>
      <c r="E7" s="33" t="n">
        <v>336.572548</v>
      </c>
      <c r="F7" s="33" t="n">
        <v>12.426401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48.998949</v>
      </c>
      <c r="D8" s="33" t="n">
        <v>348.998949</v>
      </c>
      <c r="E8" s="33" t="n">
        <v>336.572548</v>
      </c>
      <c r="F8" s="33" t="n">
        <v>12.426401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48.998949</v>
      </c>
      <c r="D9" s="14" t="n">
        <v>348.998949</v>
      </c>
      <c r="E9" s="14" t="n">
        <v>336.572548</v>
      </c>
      <c r="F9" s="14" t="n">
        <v>12.426401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2.56"/>
    <col collapsed="false" customWidth="true" hidden="false" outlineLevel="0" max="3" min="3" style="1" width="10.28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8.998949</v>
      </c>
      <c r="D6" s="33" t="n">
        <v>336.572548</v>
      </c>
      <c r="E6" s="33" t="n">
        <v>12.426401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16.892548</v>
      </c>
      <c r="D7" s="33" t="n">
        <v>316.89254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97.92</v>
      </c>
      <c r="D8" s="14" t="n">
        <v>97.9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8.05606</v>
      </c>
      <c r="D9" s="14" t="n">
        <v>28.0560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78.7158</v>
      </c>
      <c r="D10" s="14" t="n">
        <v>78.715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4.7952</v>
      </c>
      <c r="D11" s="14" t="n">
        <v>34.795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1.46176</v>
      </c>
      <c r="D12" s="14" t="n">
        <v>21.4617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1.745605</v>
      </c>
      <c r="D13" s="14" t="n">
        <v>11.745605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3.866339</v>
      </c>
      <c r="D14" s="14" t="n">
        <v>13.86633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.259481</v>
      </c>
      <c r="D15" s="14" t="n">
        <v>2.25948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8.072303</v>
      </c>
      <c r="D16" s="14" t="n">
        <v>28.072303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2.126401</v>
      </c>
      <c r="D17" s="33" t="n">
        <v>0</v>
      </c>
      <c r="E17" s="33" t="n">
        <v>12.126401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2</v>
      </c>
      <c r="D18" s="14" t="n">
        <v>0</v>
      </c>
      <c r="E18" s="14" t="n">
        <v>0.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24</v>
      </c>
      <c r="D19" s="14" t="n">
        <v>0</v>
      </c>
      <c r="E19" s="14" t="n">
        <v>0.224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2</v>
      </c>
      <c r="D22" s="14" t="n">
        <v>0</v>
      </c>
      <c r="E22" s="14" t="n">
        <v>0.2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5</v>
      </c>
      <c r="D24" s="14" t="n">
        <v>0</v>
      </c>
      <c r="E24" s="14" t="n">
        <v>1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5</v>
      </c>
      <c r="D25" s="14" t="n">
        <v>0</v>
      </c>
      <c r="E25" s="14" t="n">
        <v>0.1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39</v>
      </c>
      <c r="D26" s="14" t="n">
        <v>0</v>
      </c>
      <c r="E26" s="14" t="n">
        <v>0.39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6</v>
      </c>
      <c r="D27" s="14" t="n">
        <v>0</v>
      </c>
      <c r="E27" s="14" t="n">
        <v>0.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7</v>
      </c>
      <c r="D28" s="14" t="n">
        <v>0</v>
      </c>
      <c r="E28" s="14" t="n">
        <v>0.7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2.936401</v>
      </c>
      <c r="D29" s="14" t="n">
        <v>0</v>
      </c>
      <c r="E29" s="14" t="n">
        <v>2.936401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.626</v>
      </c>
      <c r="D30" s="14" t="n">
        <v>0</v>
      </c>
      <c r="E30" s="14" t="n">
        <v>2.626</v>
      </c>
    </row>
    <row r="31" s="1" customFormat="true" ht="21" hidden="false" customHeight="true" outlineLevel="0" collapsed="false">
      <c r="A31" s="26" t="s">
        <v>194</v>
      </c>
      <c r="B31" s="29" t="s">
        <v>195</v>
      </c>
      <c r="C31" s="33" t="n">
        <v>19.68</v>
      </c>
      <c r="D31" s="33" t="n">
        <v>19.68</v>
      </c>
      <c r="E31" s="33" t="n">
        <v>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19.68</v>
      </c>
      <c r="D32" s="14" t="n">
        <v>19.68</v>
      </c>
      <c r="E32" s="14" t="n">
        <v>0</v>
      </c>
    </row>
    <row r="33" s="1" customFormat="true" ht="21" hidden="false" customHeight="true" outlineLevel="0" collapsed="false">
      <c r="A33" s="26" t="s">
        <v>198</v>
      </c>
      <c r="B33" s="29" t="s">
        <v>199</v>
      </c>
      <c r="C33" s="33" t="n">
        <v>0.3</v>
      </c>
      <c r="D33" s="33" t="n">
        <v>0</v>
      </c>
      <c r="E33" s="33" t="n">
        <v>0.3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0.3</v>
      </c>
      <c r="D34" s="14" t="n">
        <v>0</v>
      </c>
      <c r="E34" s="14" t="n">
        <v>0.3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41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20:28Z</dcterms:created>
  <dc:creator/>
  <dc:description/>
  <dc:language>en-US</dc:language>
  <cp:lastModifiedBy>执子之手1389773605</cp:lastModifiedBy>
  <dcterms:modified xsi:type="dcterms:W3CDTF">2024-02-05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F69296EC24B93BC78E61DD408F80D_12</vt:lpwstr>
  </property>
  <property fmtid="{D5CDD505-2E9C-101B-9397-08002B2CF9AE}" pid="3" name="KSOProductBuildVer">
    <vt:lpwstr>2052-12.1.0.16250</vt:lpwstr>
  </property>
</Properties>
</file>