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6</t>
    </r>
  </si>
  <si>
    <t xml:space="preserve">　大冶市还地桥镇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9</v>
      </c>
      <c r="B4" s="38" t="s">
        <v>210</v>
      </c>
      <c r="C4" s="38" t="s">
        <v>73</v>
      </c>
      <c r="D4" s="39" t="s">
        <v>211</v>
      </c>
      <c r="E4" s="39"/>
      <c r="F4" s="39"/>
      <c r="G4" s="39" t="s">
        <v>21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056.55016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9056.550165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9056.550165</v>
      </c>
      <c r="C31" s="13" t="s">
        <v>64</v>
      </c>
      <c r="D31" s="14" t="n">
        <v>9056.55016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9056.550165</v>
      </c>
      <c r="C33" s="13" t="s">
        <v>68</v>
      </c>
      <c r="D33" s="14" t="n">
        <f aca="false">D31+D32</f>
        <v>9056.55016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9056.550165</v>
      </c>
      <c r="D6" s="25" t="n">
        <v>9056.550165</v>
      </c>
      <c r="E6" s="24" t="n">
        <v>9056.55016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9056.550165</v>
      </c>
      <c r="D7" s="25" t="n">
        <v>9056.550165</v>
      </c>
      <c r="E7" s="24" t="n">
        <v>9056.55016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9056.550165</v>
      </c>
      <c r="D8" s="16" t="n">
        <v>9056.550165</v>
      </c>
      <c r="E8" s="28" t="n">
        <v>9056.55016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9056.550165</v>
      </c>
      <c r="D5" s="25" t="n">
        <v>9056.550165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9056.550165</v>
      </c>
      <c r="D6" s="25" t="n">
        <v>9056.550165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9056.550165</v>
      </c>
      <c r="D7" s="25" t="n">
        <v>9056.550165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3.05</v>
      </c>
      <c r="D8" s="16" t="n">
        <v>23.0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9033.500165</v>
      </c>
      <c r="D9" s="16" t="n">
        <v>9033.500165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9056.550165</v>
      </c>
      <c r="C6" s="13" t="s">
        <v>109</v>
      </c>
      <c r="D6" s="14" t="n">
        <v>9056.550165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9056.550165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 t="n">
        <v>9056.550165</v>
      </c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9056.550165</v>
      </c>
      <c r="C34" s="29" t="s">
        <v>140</v>
      </c>
      <c r="D34" s="33" t="n">
        <f aca="false">D6+D32</f>
        <v>9056.55016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9056.550165</v>
      </c>
      <c r="D6" s="33" t="n">
        <v>9056.550165</v>
      </c>
      <c r="E6" s="33" t="n">
        <v>8175.710308</v>
      </c>
      <c r="F6" s="33" t="n">
        <v>880.839857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9056.550165</v>
      </c>
      <c r="D7" s="33" t="n">
        <v>9056.550165</v>
      </c>
      <c r="E7" s="33" t="n">
        <v>8175.710308</v>
      </c>
      <c r="F7" s="33" t="n">
        <v>880.839857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9056.550165</v>
      </c>
      <c r="D8" s="33" t="n">
        <v>9056.550165</v>
      </c>
      <c r="E8" s="33" t="n">
        <v>8175.710308</v>
      </c>
      <c r="F8" s="33" t="n">
        <v>880.839857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3.05</v>
      </c>
      <c r="D9" s="14" t="n">
        <v>23.05</v>
      </c>
      <c r="E9" s="14" t="n">
        <v>0</v>
      </c>
      <c r="F9" s="14" t="n">
        <v>23.05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9033.500165</v>
      </c>
      <c r="D10" s="14" t="n">
        <v>9033.500165</v>
      </c>
      <c r="E10" s="14" t="n">
        <v>8175.710308</v>
      </c>
      <c r="F10" s="14" t="n">
        <v>857.789857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9056.550165</v>
      </c>
      <c r="D6" s="33" t="n">
        <v>8175.710308</v>
      </c>
      <c r="E6" s="33" t="n">
        <v>880.839857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7586.947312</v>
      </c>
      <c r="D7" s="33" t="n">
        <v>7586.94731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2166.1812</v>
      </c>
      <c r="D8" s="14" t="n">
        <v>2166.181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629.287656</v>
      </c>
      <c r="D9" s="14" t="n">
        <v>629.287656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2102.6012</v>
      </c>
      <c r="D10" s="14" t="n">
        <v>2102.6012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881.3112</v>
      </c>
      <c r="D11" s="14" t="n">
        <v>881.311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493.026624</v>
      </c>
      <c r="D12" s="14" t="n">
        <v>493.026624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274.483614</v>
      </c>
      <c r="D13" s="14" t="n">
        <v>274.48361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319.391031</v>
      </c>
      <c r="D14" s="14" t="n">
        <v>319.391031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52.6879</v>
      </c>
      <c r="D15" s="14" t="n">
        <v>52.6879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667.976887</v>
      </c>
      <c r="D16" s="14" t="n">
        <v>667.976887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850.224657</v>
      </c>
      <c r="D17" s="33" t="n">
        <v>0</v>
      </c>
      <c r="E17" s="33" t="n">
        <v>850.224657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267.883</v>
      </c>
      <c r="D18" s="14" t="n">
        <v>0</v>
      </c>
      <c r="E18" s="14" t="n">
        <v>267.883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38.269</v>
      </c>
      <c r="D19" s="14" t="n">
        <v>0</v>
      </c>
      <c r="E19" s="14" t="n">
        <v>38.269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76.538</v>
      </c>
      <c r="D20" s="14" t="n">
        <v>0</v>
      </c>
      <c r="E20" s="14" t="n">
        <v>76.538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37.7684</v>
      </c>
      <c r="D21" s="14" t="n">
        <v>0</v>
      </c>
      <c r="E21" s="14" t="n">
        <v>137.7684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38.269</v>
      </c>
      <c r="D22" s="14" t="n">
        <v>0</v>
      </c>
      <c r="E22" s="14" t="n">
        <v>38.269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76.538</v>
      </c>
      <c r="D23" s="14" t="n">
        <v>0</v>
      </c>
      <c r="E23" s="14" t="n">
        <v>76.538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38.269</v>
      </c>
      <c r="D24" s="14" t="n">
        <v>0</v>
      </c>
      <c r="E24" s="14" t="n">
        <v>38.269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67.879857</v>
      </c>
      <c r="D25" s="14" t="n">
        <v>0</v>
      </c>
      <c r="E25" s="14" t="n">
        <v>67.879857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08.8104</v>
      </c>
      <c r="D26" s="14" t="n">
        <v>0</v>
      </c>
      <c r="E26" s="14" t="n">
        <v>108.8104</v>
      </c>
    </row>
    <row r="27" s="1" customFormat="true" ht="21" hidden="false" customHeight="true" outlineLevel="0" collapsed="false">
      <c r="A27" s="26" t="s">
        <v>188</v>
      </c>
      <c r="B27" s="29" t="s">
        <v>189</v>
      </c>
      <c r="C27" s="33" t="n">
        <v>588.762996</v>
      </c>
      <c r="D27" s="33" t="n">
        <v>588.762996</v>
      </c>
      <c r="E27" s="33" t="n">
        <v>0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498.204996</v>
      </c>
      <c r="D28" s="14" t="n">
        <v>498.204996</v>
      </c>
      <c r="E28" s="14" t="n">
        <v>0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90.558</v>
      </c>
      <c r="D29" s="14" t="n">
        <v>90.558</v>
      </c>
      <c r="E29" s="14" t="n">
        <v>0</v>
      </c>
    </row>
    <row r="30" s="1" customFormat="true" ht="21" hidden="false" customHeight="true" outlineLevel="0" collapsed="false">
      <c r="A30" s="26" t="s">
        <v>194</v>
      </c>
      <c r="B30" s="29" t="s">
        <v>195</v>
      </c>
      <c r="C30" s="33" t="n">
        <v>30.6152</v>
      </c>
      <c r="D30" s="33" t="n">
        <v>0</v>
      </c>
      <c r="E30" s="33" t="n">
        <v>30.6152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30.6152</v>
      </c>
      <c r="D31" s="14" t="n">
        <v>0</v>
      </c>
      <c r="E31" s="14" t="n">
        <v>30.6152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9</v>
      </c>
    </row>
    <row r="4" s="1" customFormat="true" ht="21" hidden="false" customHeight="true" outlineLevel="0" collapsed="false">
      <c r="A4" s="21" t="s">
        <v>200</v>
      </c>
      <c r="B4" s="21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14:20Z</dcterms:created>
  <dc:creator/>
  <dc:description/>
  <dc:language>en-US</dc:language>
  <cp:lastModifiedBy>Administrator</cp:lastModifiedBy>
  <dcterms:modified xsi:type="dcterms:W3CDTF">2024-02-05T14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C220703334D2DB214E716AA9131A8_12</vt:lpwstr>
  </property>
  <property fmtid="{D5CDD505-2E9C-101B-9397-08002B2CF9AE}" pid="3" name="KSOProductBuildVer">
    <vt:lpwstr>2052-12.1.0.16120</vt:lpwstr>
  </property>
</Properties>
</file>