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035]</t>
    </r>
    <r>
      <rPr>
        <sz val="11"/>
        <color rgb="FF000000"/>
        <rFont val="Noto Sans"/>
        <family val="2"/>
      </rPr>
      <t xml:space="preserve">大冶市金湖街道办事处初级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35</t>
    </r>
  </si>
  <si>
    <t xml:space="preserve">　大冶市金湖街道办事处初级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035]</t>
    </r>
    <r>
      <rPr>
        <sz val="11"/>
        <color rgb="FF000000"/>
        <rFont val="Noto Sans"/>
        <family val="2"/>
      </rPr>
      <t xml:space="preserve">大冶市金湖街道办事处初级中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5</v>
      </c>
      <c r="B4" s="38" t="s">
        <v>226</v>
      </c>
      <c r="C4" s="38" t="s">
        <v>73</v>
      </c>
      <c r="D4" s="39" t="s">
        <v>227</v>
      </c>
      <c r="E4" s="39"/>
      <c r="F4" s="39"/>
      <c r="G4" s="39" t="s">
        <v>22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0" t="s">
        <v>22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3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6004.74163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6004.741638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6004.741638</v>
      </c>
      <c r="C31" s="13" t="s">
        <v>64</v>
      </c>
      <c r="D31" s="14" t="n">
        <v>6004.741638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6004.741638</v>
      </c>
      <c r="C33" s="13" t="s">
        <v>68</v>
      </c>
      <c r="D33" s="14" t="n">
        <f aca="false">D31+D32</f>
        <v>6004.74163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6004.741638</v>
      </c>
      <c r="D6" s="25" t="n">
        <v>6004.741638</v>
      </c>
      <c r="E6" s="24" t="n">
        <v>6004.74163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6004.741638</v>
      </c>
      <c r="D7" s="25" t="n">
        <v>6004.741638</v>
      </c>
      <c r="E7" s="24" t="n">
        <v>6004.74163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6004.741638</v>
      </c>
      <c r="D8" s="16" t="n">
        <v>6004.741638</v>
      </c>
      <c r="E8" s="28" t="n">
        <v>6004.74163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6004.741638</v>
      </c>
      <c r="D5" s="25" t="n">
        <v>6004.741638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6004.741638</v>
      </c>
      <c r="D6" s="25" t="n">
        <v>6004.741638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6004.741638</v>
      </c>
      <c r="D7" s="25" t="n">
        <v>6004.741638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4.73</v>
      </c>
      <c r="D8" s="16" t="n">
        <v>14.73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5990.011638</v>
      </c>
      <c r="D9" s="16" t="n">
        <v>5990.011638</v>
      </c>
      <c r="E9" s="16" t="n">
        <v>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6004.741638</v>
      </c>
      <c r="C6" s="13" t="s">
        <v>109</v>
      </c>
      <c r="D6" s="14" t="n">
        <v>6004.741638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6004.741638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 t="n">
        <v>6004.741638</v>
      </c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6004.741638</v>
      </c>
      <c r="C34" s="29" t="s">
        <v>140</v>
      </c>
      <c r="D34" s="33" t="n">
        <f aca="false">D6+D32</f>
        <v>6004.74163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65347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6004.741638</v>
      </c>
      <c r="D6" s="33" t="n">
        <v>6004.741638</v>
      </c>
      <c r="E6" s="33" t="n">
        <v>5649.997306</v>
      </c>
      <c r="F6" s="33" t="n">
        <v>354.744332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6004.741638</v>
      </c>
      <c r="D7" s="33" t="n">
        <v>6004.741638</v>
      </c>
      <c r="E7" s="33" t="n">
        <v>5649.997306</v>
      </c>
      <c r="F7" s="33" t="n">
        <v>354.744332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6004.741638</v>
      </c>
      <c r="D8" s="33" t="n">
        <v>6004.741638</v>
      </c>
      <c r="E8" s="33" t="n">
        <v>5649.997306</v>
      </c>
      <c r="F8" s="33" t="n">
        <v>354.744332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4.73</v>
      </c>
      <c r="D9" s="14" t="n">
        <v>14.73</v>
      </c>
      <c r="E9" s="14" t="n">
        <v>0</v>
      </c>
      <c r="F9" s="14" t="n">
        <v>14.73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5990.011638</v>
      </c>
      <c r="D10" s="14" t="n">
        <v>5990.011638</v>
      </c>
      <c r="E10" s="14" t="n">
        <v>5649.997306</v>
      </c>
      <c r="F10" s="14" t="n">
        <v>340.014332</v>
      </c>
      <c r="G10" s="14" t="n">
        <v>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6004.741638</v>
      </c>
      <c r="D6" s="33" t="n">
        <v>5649.997306</v>
      </c>
      <c r="E6" s="33" t="n">
        <v>354.744332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5218.063306</v>
      </c>
      <c r="D7" s="33" t="n">
        <v>5218.06330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1722.1776</v>
      </c>
      <c r="D8" s="14" t="n">
        <v>1722.1776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308.15742</v>
      </c>
      <c r="D9" s="14" t="n">
        <v>308.15742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1289.15409</v>
      </c>
      <c r="D10" s="14" t="n">
        <v>1289.15409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570.4512</v>
      </c>
      <c r="D11" s="14" t="n">
        <v>570.4512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370.517568</v>
      </c>
      <c r="D12" s="14" t="n">
        <v>370.517568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204.490164</v>
      </c>
      <c r="D13" s="14" t="n">
        <v>204.490164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256.899346</v>
      </c>
      <c r="D14" s="14" t="n">
        <v>256.899346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38.899433</v>
      </c>
      <c r="D15" s="14" t="n">
        <v>38.899433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457.316485</v>
      </c>
      <c r="D16" s="14" t="n">
        <v>457.316485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318.744332</v>
      </c>
      <c r="D17" s="33" t="n">
        <v>0</v>
      </c>
      <c r="E17" s="33" t="n">
        <v>318.744332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45.73</v>
      </c>
      <c r="D18" s="14" t="n">
        <v>0</v>
      </c>
      <c r="E18" s="14" t="n">
        <v>45.73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13</v>
      </c>
      <c r="D19" s="14" t="n">
        <v>0</v>
      </c>
      <c r="E19" s="14" t="n">
        <v>13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5</v>
      </c>
      <c r="D20" s="14" t="n">
        <v>0</v>
      </c>
      <c r="E20" s="14" t="n">
        <v>5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13</v>
      </c>
      <c r="D21" s="14" t="n">
        <v>0</v>
      </c>
      <c r="E21" s="14" t="n">
        <v>13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27</v>
      </c>
      <c r="D22" s="14" t="n">
        <v>0</v>
      </c>
      <c r="E22" s="14" t="n">
        <v>27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8</v>
      </c>
      <c r="D23" s="14" t="n">
        <v>0</v>
      </c>
      <c r="E23" s="14" t="n">
        <v>8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5.488</v>
      </c>
      <c r="D24" s="14" t="n">
        <v>0</v>
      </c>
      <c r="E24" s="14" t="n">
        <v>5.488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3</v>
      </c>
      <c r="D25" s="14" t="n">
        <v>0</v>
      </c>
      <c r="E25" s="14" t="n">
        <v>3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40</v>
      </c>
      <c r="D26" s="14" t="n">
        <v>0</v>
      </c>
      <c r="E26" s="14" t="n">
        <v>40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1.3</v>
      </c>
      <c r="D27" s="14" t="n">
        <v>0</v>
      </c>
      <c r="E27" s="14" t="n">
        <v>1.3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13</v>
      </c>
      <c r="D28" s="14" t="n">
        <v>0</v>
      </c>
      <c r="E28" s="14" t="n">
        <v>13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5.2</v>
      </c>
      <c r="D29" s="14" t="n">
        <v>0</v>
      </c>
      <c r="E29" s="14" t="n">
        <v>5.2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12</v>
      </c>
      <c r="D30" s="14" t="n">
        <v>0</v>
      </c>
      <c r="E30" s="14" t="n">
        <v>12</v>
      </c>
    </row>
    <row r="31" s="1" customFormat="true" ht="21" hidden="false" customHeight="true" outlineLevel="0" collapsed="false">
      <c r="A31" s="13" t="s">
        <v>196</v>
      </c>
      <c r="B31" s="13" t="s">
        <v>197</v>
      </c>
      <c r="C31" s="14" t="n">
        <v>7.36944</v>
      </c>
      <c r="D31" s="14" t="n">
        <v>0</v>
      </c>
      <c r="E31" s="14" t="n">
        <v>7.36944</v>
      </c>
    </row>
    <row r="32" s="1" customFormat="true" ht="21" hidden="false" customHeight="true" outlineLevel="0" collapsed="false">
      <c r="A32" s="13" t="s">
        <v>198</v>
      </c>
      <c r="B32" s="13" t="s">
        <v>199</v>
      </c>
      <c r="C32" s="14" t="n">
        <v>50.436332</v>
      </c>
      <c r="D32" s="14" t="n">
        <v>0</v>
      </c>
      <c r="E32" s="14" t="n">
        <v>50.436332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2.6</v>
      </c>
      <c r="D33" s="14" t="n">
        <v>0</v>
      </c>
      <c r="E33" s="14" t="n">
        <v>2.6</v>
      </c>
    </row>
    <row r="34" s="1" customFormat="true" ht="21" hidden="false" customHeight="true" outlineLevel="0" collapsed="false">
      <c r="A34" s="13" t="s">
        <v>202</v>
      </c>
      <c r="B34" s="13" t="s">
        <v>203</v>
      </c>
      <c r="C34" s="14" t="n">
        <v>66.62056</v>
      </c>
      <c r="D34" s="14" t="n">
        <v>0</v>
      </c>
      <c r="E34" s="14" t="n">
        <v>66.62056</v>
      </c>
    </row>
    <row r="35" s="1" customFormat="true" ht="21" hidden="false" customHeight="true" outlineLevel="0" collapsed="false">
      <c r="A35" s="26" t="s">
        <v>204</v>
      </c>
      <c r="B35" s="29" t="s">
        <v>205</v>
      </c>
      <c r="C35" s="33" t="n">
        <v>431.934</v>
      </c>
      <c r="D35" s="33" t="n">
        <v>431.934</v>
      </c>
      <c r="E35" s="33" t="n">
        <v>0</v>
      </c>
    </row>
    <row r="36" s="1" customFormat="true" ht="21" hidden="false" customHeight="true" outlineLevel="0" collapsed="false">
      <c r="A36" s="13" t="s">
        <v>206</v>
      </c>
      <c r="B36" s="13" t="s">
        <v>207</v>
      </c>
      <c r="C36" s="14" t="n">
        <v>375.15</v>
      </c>
      <c r="D36" s="14" t="n">
        <v>375.15</v>
      </c>
      <c r="E36" s="14" t="n">
        <v>0</v>
      </c>
    </row>
    <row r="37" s="1" customFormat="true" ht="21" hidden="false" customHeight="true" outlineLevel="0" collapsed="false">
      <c r="A37" s="13" t="s">
        <v>208</v>
      </c>
      <c r="B37" s="13" t="s">
        <v>209</v>
      </c>
      <c r="C37" s="14" t="n">
        <v>56.784</v>
      </c>
      <c r="D37" s="14" t="n">
        <v>56.784</v>
      </c>
      <c r="E37" s="14" t="n">
        <v>0</v>
      </c>
    </row>
    <row r="38" s="1" customFormat="true" ht="21" hidden="false" customHeight="true" outlineLevel="0" collapsed="false">
      <c r="A38" s="26" t="s">
        <v>210</v>
      </c>
      <c r="B38" s="29" t="s">
        <v>211</v>
      </c>
      <c r="C38" s="33" t="n">
        <v>36</v>
      </c>
      <c r="D38" s="33" t="n">
        <v>0</v>
      </c>
      <c r="E38" s="33" t="n">
        <v>36</v>
      </c>
    </row>
    <row r="39" s="1" customFormat="true" ht="21" hidden="false" customHeight="true" outlineLevel="0" collapsed="false">
      <c r="A39" s="13" t="s">
        <v>212</v>
      </c>
      <c r="B39" s="13" t="s">
        <v>213</v>
      </c>
      <c r="C39" s="14" t="n">
        <v>36</v>
      </c>
      <c r="D39" s="14" t="n">
        <v>0</v>
      </c>
      <c r="E39" s="14" t="n">
        <v>36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1.81041666666667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1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5</v>
      </c>
    </row>
    <row r="4" s="1" customFormat="true" ht="21" hidden="false" customHeight="true" outlineLevel="0" collapsed="false">
      <c r="A4" s="21" t="s">
        <v>216</v>
      </c>
      <c r="B4" s="21" t="s">
        <v>217</v>
      </c>
      <c r="C4" s="12" t="s">
        <v>218</v>
      </c>
      <c r="D4" s="12"/>
      <c r="E4" s="12"/>
      <c r="F4" s="12" t="s">
        <v>21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0</v>
      </c>
      <c r="E5" s="12" t="s">
        <v>22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2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2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4:33:14Z</dcterms:created>
  <dc:creator>Administrator</dc:creator>
  <dc:description/>
  <dc:language>en-US</dc:language>
  <cp:lastModifiedBy>r</cp:lastModifiedBy>
  <dcterms:modified xsi:type="dcterms:W3CDTF">2024-02-05T04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3ACF633C04FF184639632059FD32D_12</vt:lpwstr>
  </property>
  <property fmtid="{D5CDD505-2E9C-101B-9397-08002B2CF9AE}" pid="3" name="KSOProductBuildVer">
    <vt:lpwstr>2052-12.1.0.16250</vt:lpwstr>
  </property>
</Properties>
</file>