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4</t>
  </si>
  <si>
    <t xml:space="preserve">大冶市融媒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4001</t>
    </r>
  </si>
  <si>
    <t xml:space="preserve">　大冶市融媒体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8]</t>
    </r>
    <r>
      <rPr>
        <b val="true"/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4001]</t>
    </r>
    <r>
      <rPr>
        <sz val="11"/>
        <color rgb="FF000000"/>
        <rFont val="Noto Sans"/>
        <family val="2"/>
      </rPr>
      <t xml:space="preserve">大冶市融媒体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云上新媒体、大冶政府网运维、长江云平台运维工作经费</t>
  </si>
  <si>
    <t xml:space="preserve">特定目标类</t>
  </si>
  <si>
    <t xml:space="preserve">　特定目标类</t>
  </si>
  <si>
    <t xml:space="preserve">今日大冶刊号工作经费</t>
  </si>
  <si>
    <r>
      <rPr>
        <sz val="11"/>
        <color rgb="FF000000"/>
        <rFont val="宋体"/>
        <family val="0"/>
      </rPr>
      <t xml:space="preserve">2023</t>
    </r>
    <r>
      <rPr>
        <sz val="11"/>
        <color rgb="FF000000"/>
        <rFont val="Noto Sans"/>
        <family val="2"/>
      </rPr>
      <t xml:space="preserve">年电视问政栏目工作经费</t>
    </r>
  </si>
  <si>
    <t xml:space="preserve">网络回归人员工作经费</t>
  </si>
  <si>
    <r>
      <rPr>
        <sz val="11"/>
        <color rgb="FF000000"/>
        <rFont val="宋体"/>
        <family val="0"/>
      </rPr>
      <t xml:space="preserve">2023</t>
    </r>
    <r>
      <rPr>
        <sz val="11"/>
        <color rgb="FF000000"/>
        <rFont val="Noto Sans"/>
        <family val="2"/>
      </rPr>
      <t xml:space="preserve">年主持人专项经费</t>
    </r>
  </si>
  <si>
    <r>
      <rPr>
        <sz val="11"/>
        <color rgb="FF000000"/>
        <rFont val="宋体"/>
        <family val="0"/>
      </rPr>
      <t xml:space="preserve">2023</t>
    </r>
    <r>
      <rPr>
        <sz val="11"/>
        <color rgb="FF000000"/>
        <rFont val="Noto Sans"/>
        <family val="2"/>
      </rPr>
      <t xml:space="preserve">年春晚经费</t>
    </r>
  </si>
  <si>
    <r>
      <rPr>
        <sz val="11"/>
        <color rgb="FF000000"/>
        <rFont val="宋体"/>
        <family val="0"/>
      </rPr>
      <t xml:space="preserve">2023</t>
    </r>
    <r>
      <rPr>
        <sz val="11"/>
        <color rgb="FF000000"/>
        <rFont val="Noto Sans"/>
        <family val="2"/>
      </rPr>
      <t xml:space="preserve">年安保工作经费</t>
    </r>
  </si>
  <si>
    <t xml:space="preserve">今日大冶办报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5</v>
      </c>
      <c r="B4" s="38" t="s">
        <v>226</v>
      </c>
      <c r="C4" s="38" t="s">
        <v>73</v>
      </c>
      <c r="D4" s="39" t="s">
        <v>227</v>
      </c>
      <c r="E4" s="39"/>
      <c r="F4" s="39"/>
      <c r="G4" s="39" t="s">
        <v>22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289.676167</v>
      </c>
      <c r="D6" s="33" t="n">
        <v>1289.67616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29</v>
      </c>
      <c r="B7" s="23"/>
      <c r="C7" s="33" t="n">
        <v>93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30</v>
      </c>
      <c r="B8" s="27" t="s">
        <v>231</v>
      </c>
      <c r="C8" s="14" t="n">
        <v>93</v>
      </c>
      <c r="D8" s="14" t="n">
        <v>9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32</v>
      </c>
      <c r="B9" s="23"/>
      <c r="C9" s="33" t="n">
        <v>1196.676167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33</v>
      </c>
      <c r="B10" s="27" t="s">
        <v>234</v>
      </c>
      <c r="C10" s="14" t="n">
        <v>140</v>
      </c>
      <c r="D10" s="14" t="n">
        <v>14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3</v>
      </c>
      <c r="B11" s="41" t="s">
        <v>235</v>
      </c>
      <c r="C11" s="14" t="n">
        <v>138</v>
      </c>
      <c r="D11" s="14" t="n">
        <v>13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3</v>
      </c>
      <c r="B12" s="27" t="s">
        <v>236</v>
      </c>
      <c r="C12" s="14" t="n">
        <v>446.676167</v>
      </c>
      <c r="D12" s="14" t="n">
        <v>446.676167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3</v>
      </c>
      <c r="B13" s="41" t="s">
        <v>237</v>
      </c>
      <c r="C13" s="14" t="n">
        <v>5</v>
      </c>
      <c r="D13" s="14" t="n">
        <v>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3</v>
      </c>
      <c r="B14" s="41" t="s">
        <v>238</v>
      </c>
      <c r="C14" s="14" t="n">
        <v>55</v>
      </c>
      <c r="D14" s="14" t="n">
        <v>5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3</v>
      </c>
      <c r="B15" s="41" t="s">
        <v>239</v>
      </c>
      <c r="C15" s="14" t="n">
        <v>12</v>
      </c>
      <c r="D15" s="14" t="n">
        <v>1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3</v>
      </c>
      <c r="B16" s="27" t="s">
        <v>240</v>
      </c>
      <c r="C16" s="14" t="n">
        <v>400</v>
      </c>
      <c r="D16" s="14" t="n">
        <v>4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12.75" hidden="false" customHeight="true" outlineLevel="0" collapsed="false"/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s="1" customFormat="tru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4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4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107.91988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3107.919889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107.919889</v>
      </c>
      <c r="C31" s="13" t="s">
        <v>64</v>
      </c>
      <c r="D31" s="14" t="n">
        <v>3107.91988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107.919889</v>
      </c>
      <c r="C33" s="13" t="s">
        <v>68</v>
      </c>
      <c r="D33" s="14" t="n">
        <f aca="false">D31+D32</f>
        <v>3107.91988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107.919889</v>
      </c>
      <c r="D6" s="25" t="n">
        <v>3107.919889</v>
      </c>
      <c r="E6" s="24" t="n">
        <v>3107.91988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107.919889</v>
      </c>
      <c r="D7" s="25" t="n">
        <v>3107.919889</v>
      </c>
      <c r="E7" s="24" t="n">
        <v>3107.91988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107.919889</v>
      </c>
      <c r="D8" s="16" t="n">
        <v>3107.919889</v>
      </c>
      <c r="E8" s="28" t="n">
        <v>3107.91988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107.919889</v>
      </c>
      <c r="D5" s="25" t="n">
        <v>1818.243722</v>
      </c>
      <c r="E5" s="25" t="n">
        <v>1289.676167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107.919889</v>
      </c>
      <c r="D6" s="25" t="n">
        <v>1818.243722</v>
      </c>
      <c r="E6" s="25" t="n">
        <v>1289.676167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107.919889</v>
      </c>
      <c r="D7" s="25" t="n">
        <v>1818.243722</v>
      </c>
      <c r="E7" s="25" t="n">
        <v>1289.676167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107.919889</v>
      </c>
      <c r="D8" s="16" t="n">
        <v>1818.243722</v>
      </c>
      <c r="E8" s="16" t="n">
        <v>1289.676167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107.919889</v>
      </c>
      <c r="C6" s="13" t="s">
        <v>107</v>
      </c>
      <c r="D6" s="14" t="n">
        <v>3107.91988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107.919889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 t="n">
        <v>3107.919889</v>
      </c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107.919889</v>
      </c>
      <c r="C34" s="29" t="s">
        <v>138</v>
      </c>
      <c r="D34" s="33" t="n">
        <f aca="false">D6+D32</f>
        <v>3107.91988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3107.919889</v>
      </c>
      <c r="D6" s="33" t="n">
        <v>1818.243722</v>
      </c>
      <c r="E6" s="33" t="n">
        <v>1626.87676</v>
      </c>
      <c r="F6" s="33" t="n">
        <v>191.366962</v>
      </c>
      <c r="G6" s="33" t="n">
        <v>1289.676167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107.919889</v>
      </c>
      <c r="D7" s="33" t="n">
        <v>1818.243722</v>
      </c>
      <c r="E7" s="33" t="n">
        <v>1626.87676</v>
      </c>
      <c r="F7" s="33" t="n">
        <v>191.366962</v>
      </c>
      <c r="G7" s="33" t="n">
        <v>1289.676167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107.919889</v>
      </c>
      <c r="D8" s="33" t="n">
        <v>1818.243722</v>
      </c>
      <c r="E8" s="33" t="n">
        <v>1626.87676</v>
      </c>
      <c r="F8" s="33" t="n">
        <v>191.366962</v>
      </c>
      <c r="G8" s="33" t="n">
        <v>1289.676167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107.919889</v>
      </c>
      <c r="D9" s="14" t="n">
        <v>1818.243722</v>
      </c>
      <c r="E9" s="14" t="n">
        <v>1626.87676</v>
      </c>
      <c r="F9" s="14" t="n">
        <v>191.366962</v>
      </c>
      <c r="G9" s="14" t="n">
        <v>1289.676167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818.243722</v>
      </c>
      <c r="D6" s="33" t="n">
        <v>1626.87676</v>
      </c>
      <c r="E6" s="33" t="n">
        <v>191.366962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496.28226</v>
      </c>
      <c r="D7" s="33" t="n">
        <v>1496.2822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349.3548</v>
      </c>
      <c r="D8" s="14" t="n">
        <v>349.354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69.9552</v>
      </c>
      <c r="D9" s="14" t="n">
        <v>69.955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430.3178</v>
      </c>
      <c r="D10" s="14" t="n">
        <v>430.317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205.220304</v>
      </c>
      <c r="D11" s="14" t="n">
        <v>205.220304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36.396401</v>
      </c>
      <c r="D12" s="14" t="n">
        <v>136.396401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84.387848</v>
      </c>
      <c r="D13" s="14" t="n">
        <v>84.387848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78.514262</v>
      </c>
      <c r="D14" s="14" t="n">
        <v>78.514262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5.553873</v>
      </c>
      <c r="D15" s="14" t="n">
        <v>15.553873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26.581772</v>
      </c>
      <c r="D16" s="14" t="n">
        <v>126.581772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85.366962</v>
      </c>
      <c r="D17" s="33" t="n">
        <v>0</v>
      </c>
      <c r="E17" s="33" t="n">
        <v>185.366962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8</v>
      </c>
      <c r="D18" s="14" t="n">
        <v>0</v>
      </c>
      <c r="E18" s="14" t="n">
        <v>8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2</v>
      </c>
      <c r="D19" s="14" t="n">
        <v>0</v>
      </c>
      <c r="E19" s="14" t="n">
        <v>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1.86</v>
      </c>
      <c r="D20" s="14" t="n">
        <v>0</v>
      </c>
      <c r="E20" s="14" t="n">
        <v>1.86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29</v>
      </c>
      <c r="D21" s="14" t="n">
        <v>0</v>
      </c>
      <c r="E21" s="14" t="n">
        <v>29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7</v>
      </c>
      <c r="D22" s="14" t="n">
        <v>0</v>
      </c>
      <c r="E22" s="14" t="n">
        <v>7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8</v>
      </c>
      <c r="D23" s="14" t="n">
        <v>0</v>
      </c>
      <c r="E23" s="14" t="n">
        <v>8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6</v>
      </c>
      <c r="D24" s="14" t="n">
        <v>0</v>
      </c>
      <c r="E24" s="14" t="n">
        <v>6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6</v>
      </c>
      <c r="D29" s="14" t="n">
        <v>0</v>
      </c>
      <c r="E29" s="14" t="n">
        <v>6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21.28</v>
      </c>
      <c r="D30" s="14" t="n">
        <v>0</v>
      </c>
      <c r="E30" s="14" t="n">
        <v>21.28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21.096962</v>
      </c>
      <c r="D31" s="14" t="n">
        <v>0</v>
      </c>
      <c r="E31" s="14" t="n">
        <v>21.096962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4</v>
      </c>
      <c r="D32" s="14" t="n">
        <v>0</v>
      </c>
      <c r="E32" s="14" t="n">
        <v>4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49.2</v>
      </c>
      <c r="D33" s="14" t="n">
        <v>0</v>
      </c>
      <c r="E33" s="14" t="n">
        <v>49.2</v>
      </c>
    </row>
    <row r="34" s="1" customFormat="true" ht="21" hidden="false" customHeight="true" outlineLevel="0" collapsed="false">
      <c r="A34" s="13" t="s">
        <v>200</v>
      </c>
      <c r="B34" s="13" t="s">
        <v>201</v>
      </c>
      <c r="C34" s="14" t="n">
        <v>4</v>
      </c>
      <c r="D34" s="14" t="n">
        <v>0</v>
      </c>
      <c r="E34" s="14" t="n">
        <v>4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10.93</v>
      </c>
      <c r="D35" s="14" t="n">
        <v>0</v>
      </c>
      <c r="E35" s="14" t="n">
        <v>10.93</v>
      </c>
    </row>
    <row r="36" s="1" customFormat="true" ht="21" hidden="false" customHeight="true" outlineLevel="0" collapsed="false">
      <c r="A36" s="26" t="s">
        <v>204</v>
      </c>
      <c r="B36" s="29" t="s">
        <v>205</v>
      </c>
      <c r="C36" s="33" t="n">
        <v>130.5945</v>
      </c>
      <c r="D36" s="33" t="n">
        <v>130.5945</v>
      </c>
      <c r="E36" s="33" t="n">
        <v>0</v>
      </c>
    </row>
    <row r="37" s="1" customFormat="true" ht="21" hidden="false" customHeight="true" outlineLevel="0" collapsed="false">
      <c r="A37" s="13" t="s">
        <v>206</v>
      </c>
      <c r="B37" s="13" t="s">
        <v>207</v>
      </c>
      <c r="C37" s="14" t="n">
        <v>129.5805</v>
      </c>
      <c r="D37" s="14" t="n">
        <v>129.5805</v>
      </c>
      <c r="E37" s="14" t="n">
        <v>0</v>
      </c>
    </row>
    <row r="38" s="1" customFormat="true" ht="21" hidden="false" customHeight="true" outlineLevel="0" collapsed="false">
      <c r="A38" s="13" t="s">
        <v>208</v>
      </c>
      <c r="B38" s="13" t="s">
        <v>209</v>
      </c>
      <c r="C38" s="14" t="n">
        <v>1.014</v>
      </c>
      <c r="D38" s="14" t="n">
        <v>1.014</v>
      </c>
      <c r="E38" s="14" t="n">
        <v>0</v>
      </c>
    </row>
    <row r="39" s="1" customFormat="true" ht="21" hidden="false" customHeight="true" outlineLevel="0" collapsed="false">
      <c r="A39" s="26" t="s">
        <v>210</v>
      </c>
      <c r="B39" s="29" t="s">
        <v>211</v>
      </c>
      <c r="C39" s="33" t="n">
        <v>6</v>
      </c>
      <c r="D39" s="33" t="n">
        <v>0</v>
      </c>
      <c r="E39" s="33" t="n">
        <v>6</v>
      </c>
    </row>
    <row r="40" s="1" customFormat="true" ht="21" hidden="false" customHeight="true" outlineLevel="0" collapsed="false">
      <c r="A40" s="13" t="s">
        <v>212</v>
      </c>
      <c r="B40" s="13" t="s">
        <v>213</v>
      </c>
      <c r="C40" s="14" t="n">
        <v>6</v>
      </c>
      <c r="D40" s="14" t="n">
        <v>0</v>
      </c>
      <c r="E40" s="14" t="n">
        <v>6</v>
      </c>
    </row>
    <row r="41" s="1" customFormat="true" ht="12.7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2.7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5</v>
      </c>
    </row>
    <row r="4" s="1" customFormat="true" ht="21" hidden="false" customHeight="true" outlineLevel="0" collapsed="false">
      <c r="A4" s="21" t="s">
        <v>216</v>
      </c>
      <c r="B4" s="21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4" t="n">
        <v>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