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010001]</t>
    </r>
    <r>
      <rPr>
        <sz val="11"/>
        <color rgb="FF000000"/>
        <rFont val="Noto Sans"/>
        <family val="2"/>
      </rPr>
      <t xml:space="preserve">中国人民政治协商会议湖北省大冶市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0</t>
  </si>
  <si>
    <t xml:space="preserve">中国人民政治协商会议湖北省大冶市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0001</t>
    </r>
  </si>
  <si>
    <t xml:space="preserve">　中国人民政治协商会议湖北省大冶市委员会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2]</t>
    </r>
    <r>
      <rPr>
        <b val="true"/>
        <sz val="11"/>
        <color rgb="FF000000"/>
        <rFont val="Noto Sans"/>
        <family val="2"/>
      </rPr>
      <t xml:space="preserve">政协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299</t>
    </r>
  </si>
  <si>
    <t xml:space="preserve">　　其他政协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010001]</t>
    </r>
    <r>
      <rPr>
        <sz val="11"/>
        <color rgb="FF000000"/>
        <rFont val="Noto Sans"/>
        <family val="2"/>
      </rPr>
      <t xml:space="preserve">中国人民政治协商会议湖北省大冶市委员会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机关事务劳务经费</t>
  </si>
  <si>
    <t xml:space="preserve">政协会议经费</t>
  </si>
  <si>
    <t xml:space="preserve">政协委员培训及活动经费</t>
  </si>
  <si>
    <t xml:space="preserve">政协活动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54.04</v>
      </c>
      <c r="D6" s="34" t="n">
        <v>354.0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7</v>
      </c>
      <c r="B7" s="28" t="s">
        <v>228</v>
      </c>
      <c r="C7" s="14" t="n">
        <v>24.5</v>
      </c>
      <c r="D7" s="14" t="n">
        <v>24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7</v>
      </c>
      <c r="B8" s="28" t="s">
        <v>229</v>
      </c>
      <c r="C8" s="14" t="n">
        <v>88</v>
      </c>
      <c r="D8" s="14" t="n">
        <v>8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7</v>
      </c>
      <c r="B9" s="28" t="s">
        <v>230</v>
      </c>
      <c r="C9" s="14" t="n">
        <v>124.04</v>
      </c>
      <c r="D9" s="14" t="n">
        <v>124.0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7</v>
      </c>
      <c r="B10" s="28" t="s">
        <v>231</v>
      </c>
      <c r="C10" s="14" t="n">
        <v>117.5</v>
      </c>
      <c r="D10" s="14" t="n">
        <v>117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2.7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3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61.102566</v>
      </c>
      <c r="C6" s="13" t="s">
        <v>31</v>
      </c>
      <c r="D6" s="14" t="n">
        <v>1461.10256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461.102566</v>
      </c>
      <c r="C36" s="13" t="s">
        <v>68</v>
      </c>
      <c r="D36" s="14" t="n">
        <v>1461.10256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461.102566</v>
      </c>
      <c r="C38" s="13" t="s">
        <v>72</v>
      </c>
      <c r="D38" s="14" t="n">
        <f aca="false">D36+D37</f>
        <v>1461.10256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461.102566</v>
      </c>
      <c r="D6" s="26" t="n">
        <v>1461.102566</v>
      </c>
      <c r="E6" s="25" t="n">
        <v>1461.10256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461.102566</v>
      </c>
      <c r="D7" s="26" t="n">
        <v>1461.102566</v>
      </c>
      <c r="E7" s="25" t="n">
        <v>1461.10256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461.102566</v>
      </c>
      <c r="D8" s="16" t="n">
        <v>1461.102566</v>
      </c>
      <c r="E8" s="29" t="n">
        <v>1461.10256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461.102566</v>
      </c>
      <c r="D5" s="26" t="n">
        <v>1107.062566</v>
      </c>
      <c r="E5" s="26" t="n">
        <v>354.0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461.102566</v>
      </c>
      <c r="D6" s="26" t="n">
        <v>1107.062566</v>
      </c>
      <c r="E6" s="26" t="n">
        <v>354.0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461.102566</v>
      </c>
      <c r="D7" s="26" t="n">
        <v>1107.062566</v>
      </c>
      <c r="E7" s="26" t="n">
        <v>354.0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107.062566</v>
      </c>
      <c r="D8" s="16" t="n">
        <v>1107.06256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354.04</v>
      </c>
      <c r="D9" s="16" t="n">
        <v>0</v>
      </c>
      <c r="E9" s="16" t="n">
        <v>354.0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461.102566</v>
      </c>
      <c r="C6" s="13" t="s">
        <v>113</v>
      </c>
      <c r="D6" s="14" t="n">
        <v>1461.102566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461.102566</v>
      </c>
      <c r="C7" s="13" t="s">
        <v>115</v>
      </c>
      <c r="D7" s="14" t="n">
        <v>1461.102566</v>
      </c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461.102566</v>
      </c>
      <c r="C38" s="30" t="s">
        <v>148</v>
      </c>
      <c r="D38" s="34" t="n">
        <f aca="false">D6+D36</f>
        <v>1461.10256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461.102566</v>
      </c>
      <c r="D6" s="34" t="n">
        <v>1107.062566</v>
      </c>
      <c r="E6" s="34" t="n">
        <v>924.264048</v>
      </c>
      <c r="F6" s="34" t="n">
        <v>182.798518</v>
      </c>
      <c r="G6" s="34" t="n">
        <v>354.0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461.102566</v>
      </c>
      <c r="D7" s="34" t="n">
        <v>1107.062566</v>
      </c>
      <c r="E7" s="34" t="n">
        <v>924.264048</v>
      </c>
      <c r="F7" s="34" t="n">
        <v>182.798518</v>
      </c>
      <c r="G7" s="34" t="n">
        <v>354.04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461.102566</v>
      </c>
      <c r="D8" s="34" t="n">
        <v>1107.062566</v>
      </c>
      <c r="E8" s="34" t="n">
        <v>924.264048</v>
      </c>
      <c r="F8" s="34" t="n">
        <v>182.798518</v>
      </c>
      <c r="G8" s="34" t="n">
        <v>354.04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107.062566</v>
      </c>
      <c r="D9" s="14" t="n">
        <v>1107.062566</v>
      </c>
      <c r="E9" s="14" t="n">
        <v>924.264048</v>
      </c>
      <c r="F9" s="14" t="n">
        <v>182.798518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354.04</v>
      </c>
      <c r="D10" s="14" t="n">
        <v>0</v>
      </c>
      <c r="E10" s="14" t="n">
        <v>0</v>
      </c>
      <c r="F10" s="14" t="n">
        <v>0</v>
      </c>
      <c r="G10" s="14" t="n">
        <v>354.04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07.062566</v>
      </c>
      <c r="D6" s="34" t="n">
        <v>924.264048</v>
      </c>
      <c r="E6" s="34" t="n">
        <v>182.798518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672.946592</v>
      </c>
      <c r="D7" s="34" t="n">
        <v>672.94659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159.5256</v>
      </c>
      <c r="D8" s="14" t="n">
        <v>159.5256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81.2532</v>
      </c>
      <c r="D9" s="14" t="n">
        <v>81.2532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189.1259</v>
      </c>
      <c r="D10" s="14" t="n">
        <v>189.1259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26.2212</v>
      </c>
      <c r="D11" s="14" t="n">
        <v>26.2212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58.966544</v>
      </c>
      <c r="D12" s="14" t="n">
        <v>58.966544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38.770702</v>
      </c>
      <c r="D13" s="14" t="n">
        <v>38.770702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62.890086</v>
      </c>
      <c r="D14" s="14" t="n">
        <v>62.890086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.458252</v>
      </c>
      <c r="D15" s="14" t="n">
        <v>1.458252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54.735108</v>
      </c>
      <c r="D16" s="14" t="n">
        <v>54.735108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182.798518</v>
      </c>
      <c r="D17" s="34" t="n">
        <v>0</v>
      </c>
      <c r="E17" s="34" t="n">
        <v>182.798518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40</v>
      </c>
      <c r="D18" s="14" t="n">
        <v>0</v>
      </c>
      <c r="E18" s="14" t="n">
        <v>40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7</v>
      </c>
      <c r="D20" s="14" t="n">
        <v>0</v>
      </c>
      <c r="E20" s="14" t="n">
        <v>7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13</v>
      </c>
      <c r="D21" s="14" t="n">
        <v>0</v>
      </c>
      <c r="E21" s="14" t="n">
        <v>13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6</v>
      </c>
      <c r="D22" s="14" t="n">
        <v>0</v>
      </c>
      <c r="E22" s="14" t="n">
        <v>6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6.5</v>
      </c>
      <c r="D25" s="14" t="n">
        <v>0</v>
      </c>
      <c r="E25" s="14" t="n">
        <v>6.5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15</v>
      </c>
      <c r="D26" s="14" t="n">
        <v>0</v>
      </c>
      <c r="E26" s="14" t="n">
        <v>15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15.842518</v>
      </c>
      <c r="D27" s="14" t="n">
        <v>0</v>
      </c>
      <c r="E27" s="14" t="n">
        <v>15.842518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20</v>
      </c>
      <c r="D28" s="14" t="n">
        <v>0</v>
      </c>
      <c r="E28" s="14" t="n">
        <v>20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25.16</v>
      </c>
      <c r="D29" s="14" t="n">
        <v>0</v>
      </c>
      <c r="E29" s="14" t="n">
        <v>25.16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25.296</v>
      </c>
      <c r="D30" s="14" t="n">
        <v>0</v>
      </c>
      <c r="E30" s="14" t="n">
        <v>25.296</v>
      </c>
    </row>
    <row r="31" s="1" customFormat="true" ht="21" hidden="false" customHeight="true" outlineLevel="0" collapsed="false">
      <c r="A31" s="27" t="s">
        <v>204</v>
      </c>
      <c r="B31" s="30" t="s">
        <v>205</v>
      </c>
      <c r="C31" s="34" t="n">
        <v>251.317456</v>
      </c>
      <c r="D31" s="34" t="n">
        <v>251.317456</v>
      </c>
      <c r="E31" s="34" t="n">
        <v>0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19.86264</v>
      </c>
      <c r="D32" s="14" t="n">
        <v>19.86264</v>
      </c>
      <c r="E32" s="1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230.440816</v>
      </c>
      <c r="D33" s="14" t="n">
        <v>230.440816</v>
      </c>
      <c r="E33" s="14" t="n">
        <v>0</v>
      </c>
    </row>
    <row r="34" s="1" customFormat="true" ht="21" hidden="false" customHeight="true" outlineLevel="0" collapsed="false">
      <c r="A34" s="13" t="s">
        <v>210</v>
      </c>
      <c r="B34" s="13" t="s">
        <v>211</v>
      </c>
      <c r="C34" s="14" t="n">
        <v>1.014</v>
      </c>
      <c r="D34" s="14" t="n">
        <v>1.014</v>
      </c>
      <c r="E34" s="14" t="n">
        <v>0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2.7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26.5</v>
      </c>
      <c r="B6" s="35" t="n">
        <v>0</v>
      </c>
      <c r="C6" s="35" t="n">
        <v>20</v>
      </c>
      <c r="D6" s="35" t="n">
        <v>0</v>
      </c>
      <c r="E6" s="35" t="n">
        <v>20</v>
      </c>
      <c r="F6" s="35" t="n">
        <v>6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