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4]</t>
    </r>
    <r>
      <rPr>
        <sz val="11"/>
        <color rgb="FF000000"/>
        <rFont val="Noto Sans"/>
        <family val="2"/>
      </rPr>
      <t xml:space="preserve">大冶市统计局 </t>
    </r>
    <r>
      <rPr>
        <sz val="11"/>
        <color rgb="FF000000"/>
        <rFont val="宋体"/>
        <family val="0"/>
        <charset val="134"/>
      </rPr>
      <t xml:space="preserve">, 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大冶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大冶市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4]</t>
    </r>
    <r>
      <rPr>
        <sz val="11"/>
        <color rgb="FF000000"/>
        <rFont val="Noto Sans"/>
        <family val="2"/>
      </rPr>
      <t xml:space="preserve">大冶市统计局 </t>
    </r>
    <r>
      <rPr>
        <sz val="11"/>
        <color rgb="FF000000"/>
        <rFont val="宋体"/>
        <family val="0"/>
        <charset val="134"/>
      </rPr>
      <t xml:space="preserve">, 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单位名录库维护及信息共享经费</t>
  </si>
  <si>
    <t xml:space="preserve">特定目标类</t>
  </si>
  <si>
    <t xml:space="preserve">　特定目标类</t>
  </si>
  <si>
    <t xml:space="preserve">第五次经济普查工作经费</t>
  </si>
  <si>
    <t xml:space="preserve">“四上”企业统计星级管理人员劳务费</t>
  </si>
  <si>
    <t xml:space="preserve">文化、乡级抽样、畜禽、粮食产量、城乡一体化住房、劳动力、统计工作会、年鉴印刷项目经费</t>
  </si>
  <si>
    <t xml:space="preserve">经济普查以钱养事人员劳务费</t>
  </si>
  <si>
    <t xml:space="preserve">统计百强及相关统计基层基础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7</v>
      </c>
      <c r="D4" s="40" t="s">
        <v>229</v>
      </c>
      <c r="E4" s="40"/>
      <c r="F4" s="40"/>
      <c r="G4" s="40" t="s">
        <v>23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44.39</v>
      </c>
      <c r="D6" s="34" t="n">
        <v>444.3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31</v>
      </c>
      <c r="B7" s="24"/>
      <c r="C7" s="34" t="n">
        <v>6.7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32</v>
      </c>
      <c r="B8" s="28" t="s">
        <v>233</v>
      </c>
      <c r="C8" s="14" t="n">
        <v>6.75</v>
      </c>
      <c r="D8" s="14" t="n">
        <v>6.7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34</v>
      </c>
      <c r="B9" s="24"/>
      <c r="C9" s="34" t="n">
        <v>437.64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35</v>
      </c>
      <c r="B10" s="28" t="s">
        <v>236</v>
      </c>
      <c r="C10" s="14" t="n">
        <v>16.6</v>
      </c>
      <c r="D10" s="14" t="n">
        <v>16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5</v>
      </c>
      <c r="B11" s="28" t="s">
        <v>237</v>
      </c>
      <c r="C11" s="14" t="n">
        <v>45.42</v>
      </c>
      <c r="D11" s="14" t="n">
        <v>45.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5</v>
      </c>
      <c r="B12" s="28" t="s">
        <v>238</v>
      </c>
      <c r="C12" s="14" t="n">
        <v>109.12</v>
      </c>
      <c r="D12" s="14" t="n">
        <v>109.1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5</v>
      </c>
      <c r="B13" s="28" t="s">
        <v>239</v>
      </c>
      <c r="C13" s="14" t="n">
        <v>200</v>
      </c>
      <c r="D13" s="14" t="n">
        <v>2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5</v>
      </c>
      <c r="B14" s="28" t="s">
        <v>240</v>
      </c>
      <c r="C14" s="14" t="n">
        <v>66.5</v>
      </c>
      <c r="D14" s="14" t="n">
        <v>66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4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62.041447</v>
      </c>
      <c r="C6" s="13" t="s">
        <v>31</v>
      </c>
      <c r="D6" s="14" t="n">
        <v>962.04144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62.041447</v>
      </c>
      <c r="C36" s="13" t="s">
        <v>68</v>
      </c>
      <c r="D36" s="14" t="n">
        <v>962.04144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62.041447</v>
      </c>
      <c r="C38" s="13" t="s">
        <v>72</v>
      </c>
      <c r="D38" s="14" t="n">
        <f aca="false">D36+D37</f>
        <v>962.04144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62.041447</v>
      </c>
      <c r="D6" s="26" t="n">
        <v>962.041447</v>
      </c>
      <c r="E6" s="25" t="n">
        <v>962.04144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62.041447</v>
      </c>
      <c r="D7" s="26" t="n">
        <v>962.041447</v>
      </c>
      <c r="E7" s="25" t="n">
        <v>962.04144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62.041447</v>
      </c>
      <c r="D8" s="16" t="n">
        <v>962.041447</v>
      </c>
      <c r="E8" s="29" t="n">
        <v>962.04144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62.041447</v>
      </c>
      <c r="D5" s="26" t="n">
        <v>517.651447</v>
      </c>
      <c r="E5" s="26" t="n">
        <v>444.3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62.041447</v>
      </c>
      <c r="D6" s="26" t="n">
        <v>517.651447</v>
      </c>
      <c r="E6" s="26" t="n">
        <v>444.3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962.041447</v>
      </c>
      <c r="D7" s="26" t="n">
        <v>517.651447</v>
      </c>
      <c r="E7" s="26" t="n">
        <v>444.3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24.401447</v>
      </c>
      <c r="D8" s="16" t="n">
        <v>517.651447</v>
      </c>
      <c r="E8" s="16" t="n">
        <v>6.7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6.6</v>
      </c>
      <c r="D9" s="16" t="n">
        <v>0</v>
      </c>
      <c r="E9" s="16" t="n">
        <v>16.6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421.04</v>
      </c>
      <c r="D10" s="16" t="n">
        <v>0</v>
      </c>
      <c r="E10" s="16" t="n">
        <v>421.04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962.041447</v>
      </c>
      <c r="C6" s="13" t="s">
        <v>115</v>
      </c>
      <c r="D6" s="14" t="n">
        <v>962.041447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962.041447</v>
      </c>
      <c r="C7" s="13" t="s">
        <v>117</v>
      </c>
      <c r="D7" s="14" t="n">
        <v>962.041447</v>
      </c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962.041447</v>
      </c>
      <c r="C38" s="30" t="s">
        <v>150</v>
      </c>
      <c r="D38" s="34" t="n">
        <f aca="false">D6+D36</f>
        <v>962.04144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62.041447</v>
      </c>
      <c r="D6" s="34" t="n">
        <v>517.651447</v>
      </c>
      <c r="E6" s="34" t="n">
        <v>463.375691</v>
      </c>
      <c r="F6" s="34" t="n">
        <v>54.275756</v>
      </c>
      <c r="G6" s="34" t="n">
        <v>444.3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62.041447</v>
      </c>
      <c r="D7" s="34" t="n">
        <v>517.651447</v>
      </c>
      <c r="E7" s="34" t="n">
        <v>463.375691</v>
      </c>
      <c r="F7" s="34" t="n">
        <v>54.275756</v>
      </c>
      <c r="G7" s="34" t="n">
        <v>444.39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962.041447</v>
      </c>
      <c r="D8" s="34" t="n">
        <v>517.651447</v>
      </c>
      <c r="E8" s="34" t="n">
        <v>463.375691</v>
      </c>
      <c r="F8" s="34" t="n">
        <v>54.275756</v>
      </c>
      <c r="G8" s="34" t="n">
        <v>444.39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24.401447</v>
      </c>
      <c r="D9" s="14" t="n">
        <v>517.651447</v>
      </c>
      <c r="E9" s="14" t="n">
        <v>463.375691</v>
      </c>
      <c r="F9" s="14" t="n">
        <v>54.275756</v>
      </c>
      <c r="G9" s="14" t="n">
        <v>6.7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6.6</v>
      </c>
      <c r="D10" s="14" t="n">
        <v>0</v>
      </c>
      <c r="E10" s="14" t="n">
        <v>0</v>
      </c>
      <c r="F10" s="14" t="n">
        <v>0</v>
      </c>
      <c r="G10" s="14" t="n">
        <v>16.6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421.04</v>
      </c>
      <c r="D11" s="14" t="n">
        <v>0</v>
      </c>
      <c r="E11" s="14" t="n">
        <v>0</v>
      </c>
      <c r="F11" s="14" t="n">
        <v>0</v>
      </c>
      <c r="G11" s="14" t="n">
        <v>421.04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17.651447</v>
      </c>
      <c r="D6" s="34" t="n">
        <v>463.375691</v>
      </c>
      <c r="E6" s="34" t="n">
        <v>54.275756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426.914936</v>
      </c>
      <c r="D7" s="34" t="n">
        <v>426.91493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97.9488</v>
      </c>
      <c r="D8" s="14" t="n">
        <v>97.9488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49.9104</v>
      </c>
      <c r="D9" s="14" t="n">
        <v>49.9104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127.6926</v>
      </c>
      <c r="D10" s="14" t="n">
        <v>127.6926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27.336</v>
      </c>
      <c r="D11" s="14" t="n">
        <v>27.336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38.693664</v>
      </c>
      <c r="D12" s="14" t="n">
        <v>38.693664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25.745463</v>
      </c>
      <c r="D13" s="14" t="n">
        <v>25.745463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22.413697</v>
      </c>
      <c r="D14" s="14" t="n">
        <v>22.413697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0.827776</v>
      </c>
      <c r="D15" s="14" t="n">
        <v>0.827776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36.346536</v>
      </c>
      <c r="D16" s="14" t="n">
        <v>36.346536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54.075756</v>
      </c>
      <c r="D17" s="34" t="n">
        <v>0</v>
      </c>
      <c r="E17" s="34" t="n">
        <v>54.075756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0</v>
      </c>
      <c r="D18" s="14" t="n">
        <v>0</v>
      </c>
      <c r="E18" s="14" t="n">
        <v>10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1.2</v>
      </c>
      <c r="D19" s="14" t="n">
        <v>0</v>
      </c>
      <c r="E19" s="14" t="n">
        <v>1.2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0.8</v>
      </c>
      <c r="D21" s="14" t="n">
        <v>0</v>
      </c>
      <c r="E21" s="14" t="n">
        <v>0.8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0.8</v>
      </c>
      <c r="D22" s="14" t="n">
        <v>0</v>
      </c>
      <c r="E22" s="14" t="n">
        <v>0.8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2.8</v>
      </c>
      <c r="D24" s="14" t="n">
        <v>0</v>
      </c>
      <c r="E24" s="14" t="n">
        <v>2.8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6.057756</v>
      </c>
      <c r="D27" s="14" t="n">
        <v>0</v>
      </c>
      <c r="E27" s="14" t="n">
        <v>6.057756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5.528</v>
      </c>
      <c r="D28" s="14" t="n">
        <v>0</v>
      </c>
      <c r="E28" s="14" t="n">
        <v>15.528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12.09</v>
      </c>
      <c r="D30" s="14" t="n">
        <v>0</v>
      </c>
      <c r="E30" s="14" t="n">
        <v>12.09</v>
      </c>
    </row>
    <row r="31" s="1" customFormat="true" ht="21" hidden="false" customHeight="true" outlineLevel="0" collapsed="false">
      <c r="A31" s="27" t="s">
        <v>206</v>
      </c>
      <c r="B31" s="30" t="s">
        <v>207</v>
      </c>
      <c r="C31" s="34" t="n">
        <v>36.460755</v>
      </c>
      <c r="D31" s="34" t="n">
        <v>36.460755</v>
      </c>
      <c r="E31" s="34" t="n">
        <v>0</v>
      </c>
    </row>
    <row r="32" s="1" customFormat="true" ht="21" hidden="false" customHeight="true" outlineLevel="0" collapsed="false">
      <c r="A32" s="13" t="s">
        <v>208</v>
      </c>
      <c r="B32" s="13" t="s">
        <v>209</v>
      </c>
      <c r="C32" s="14" t="n">
        <v>35.446755</v>
      </c>
      <c r="D32" s="14" t="n">
        <v>35.446755</v>
      </c>
      <c r="E32" s="14" t="n">
        <v>0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7" t="s">
        <v>212</v>
      </c>
      <c r="B34" s="30" t="s">
        <v>213</v>
      </c>
      <c r="C34" s="34" t="n">
        <v>0.2</v>
      </c>
      <c r="D34" s="34" t="n">
        <v>0</v>
      </c>
      <c r="E34" s="34" t="n">
        <v>0.2</v>
      </c>
    </row>
    <row r="35" s="1" customFormat="true" ht="21" hidden="false" customHeight="true" outlineLevel="0" collapsed="false">
      <c r="A35" s="13" t="s">
        <v>214</v>
      </c>
      <c r="B35" s="13" t="s">
        <v>215</v>
      </c>
      <c r="C35" s="14" t="n">
        <v>0.2</v>
      </c>
      <c r="D35" s="14" t="n">
        <v>0</v>
      </c>
      <c r="E35" s="14" t="n">
        <v>0.2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2.8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2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7" hidden="false" customHeight="true" outlineLevel="0" collapsed="false">
      <c r="A4" s="12" t="s">
        <v>95</v>
      </c>
      <c r="B4" s="12" t="s">
        <v>96</v>
      </c>
      <c r="C4" s="12" t="s">
        <v>225</v>
      </c>
      <c r="D4" s="12"/>
      <c r="E4" s="12"/>
      <c r="F4" s="8"/>
      <c r="G4" s="8"/>
    </row>
    <row r="5" s="1" customFormat="true" ht="27.75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43:48Z</dcterms:created>
  <dc:creator/>
  <dc:description/>
  <dc:language>en-US</dc:language>
  <cp:lastModifiedBy>Administrator</cp:lastModifiedBy>
  <dcterms:modified xsi:type="dcterms:W3CDTF">2025-02-08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