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1003]</t>
    </r>
    <r>
      <rPr>
        <sz val="11"/>
        <color rgb="FF000000"/>
        <rFont val="Noto Sans"/>
        <family val="2"/>
      </rPr>
      <t xml:space="preserve">大冶市殡葬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3</t>
    </r>
  </si>
  <si>
    <t xml:space="preserve">　大冶市殡葬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1003]</t>
    </r>
    <r>
      <rPr>
        <sz val="11"/>
        <color rgb="FF000000"/>
        <rFont val="Noto Sans"/>
        <family val="2"/>
      </rPr>
      <t xml:space="preserve">大冶市殡葬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以钱养事岗位人员费用</t>
  </si>
  <si>
    <t xml:space="preserve">惠民殡葬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3</v>
      </c>
      <c r="B4" s="39" t="s">
        <v>224</v>
      </c>
      <c r="C4" s="39" t="s">
        <v>77</v>
      </c>
      <c r="D4" s="40" t="s">
        <v>225</v>
      </c>
      <c r="E4" s="40"/>
      <c r="F4" s="40"/>
      <c r="G4" s="40" t="s">
        <v>22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030.136303</v>
      </c>
      <c r="D6" s="34" t="n">
        <v>2030.13630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7</v>
      </c>
      <c r="B7" s="28" t="s">
        <v>99</v>
      </c>
      <c r="C7" s="14" t="n">
        <v>1304.136303</v>
      </c>
      <c r="D7" s="14" t="n">
        <v>1304.136303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7</v>
      </c>
      <c r="B8" s="28" t="s">
        <v>228</v>
      </c>
      <c r="C8" s="14" t="n">
        <v>126</v>
      </c>
      <c r="D8" s="14" t="n">
        <v>12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7</v>
      </c>
      <c r="B9" s="28" t="s">
        <v>229</v>
      </c>
      <c r="C9" s="14" t="n">
        <v>600</v>
      </c>
      <c r="D9" s="14" t="n">
        <v>6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23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342.74590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2342.745906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342.745906</v>
      </c>
      <c r="C36" s="13" t="s">
        <v>68</v>
      </c>
      <c r="D36" s="14" t="n">
        <v>2342.74590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342.745906</v>
      </c>
      <c r="C38" s="13" t="s">
        <v>72</v>
      </c>
      <c r="D38" s="14" t="n">
        <f aca="false">D36+D37</f>
        <v>2342.74590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342.745906</v>
      </c>
      <c r="D6" s="26" t="n">
        <v>2342.745906</v>
      </c>
      <c r="E6" s="25" t="n">
        <v>2342.74590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342.745906</v>
      </c>
      <c r="D7" s="26" t="n">
        <v>2342.745906</v>
      </c>
      <c r="E7" s="25" t="n">
        <v>2342.74590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342.745906</v>
      </c>
      <c r="D8" s="16" t="n">
        <v>2342.745906</v>
      </c>
      <c r="E8" s="29" t="n">
        <v>2342.74590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342.745906</v>
      </c>
      <c r="D5" s="26" t="n">
        <v>312.609603</v>
      </c>
      <c r="E5" s="26" t="n">
        <v>2030.13630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342.745906</v>
      </c>
      <c r="D6" s="26" t="n">
        <v>312.609603</v>
      </c>
      <c r="E6" s="26" t="n">
        <v>2030.136303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342.745906</v>
      </c>
      <c r="D7" s="26" t="n">
        <v>312.609603</v>
      </c>
      <c r="E7" s="26" t="n">
        <v>2030.136303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342.745906</v>
      </c>
      <c r="D8" s="16" t="n">
        <v>312.609603</v>
      </c>
      <c r="E8" s="16" t="n">
        <v>2030.136303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2342.745906</v>
      </c>
      <c r="C6" s="13" t="s">
        <v>111</v>
      </c>
      <c r="D6" s="14" t="n">
        <v>2342.74590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2342.74590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 t="n">
        <v>2342.745906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2342.745906</v>
      </c>
      <c r="C38" s="30" t="s">
        <v>146</v>
      </c>
      <c r="D38" s="34" t="n">
        <f aca="false">D6+D36</f>
        <v>2342.74590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342.745906</v>
      </c>
      <c r="D6" s="34" t="n">
        <v>312.609603</v>
      </c>
      <c r="E6" s="34" t="n">
        <v>282.516659</v>
      </c>
      <c r="F6" s="34" t="n">
        <v>30.092944</v>
      </c>
      <c r="G6" s="34" t="n">
        <v>2030.13630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342.745906</v>
      </c>
      <c r="D7" s="34" t="n">
        <v>312.609603</v>
      </c>
      <c r="E7" s="34" t="n">
        <v>282.516659</v>
      </c>
      <c r="F7" s="34" t="n">
        <v>30.092944</v>
      </c>
      <c r="G7" s="34" t="n">
        <v>2030.136303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342.745906</v>
      </c>
      <c r="D8" s="34" t="n">
        <v>312.609603</v>
      </c>
      <c r="E8" s="34" t="n">
        <v>282.516659</v>
      </c>
      <c r="F8" s="34" t="n">
        <v>30.092944</v>
      </c>
      <c r="G8" s="34" t="n">
        <v>2030.136303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342.745906</v>
      </c>
      <c r="D9" s="14" t="n">
        <v>312.609603</v>
      </c>
      <c r="E9" s="14" t="n">
        <v>282.516659</v>
      </c>
      <c r="F9" s="14" t="n">
        <v>30.092944</v>
      </c>
      <c r="G9" s="14" t="n">
        <v>2030.136303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12.609603</v>
      </c>
      <c r="D6" s="34" t="n">
        <v>282.516659</v>
      </c>
      <c r="E6" s="34" t="n">
        <v>30.09294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264.085649</v>
      </c>
      <c r="D7" s="34" t="n">
        <v>264.08564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61.7196</v>
      </c>
      <c r="D8" s="14" t="n">
        <v>61.719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3.674</v>
      </c>
      <c r="D9" s="14" t="n">
        <v>13.67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75.4748</v>
      </c>
      <c r="D10" s="14" t="n">
        <v>75.474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36.7788</v>
      </c>
      <c r="D11" s="14" t="n">
        <v>36.778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3.8416</v>
      </c>
      <c r="D12" s="14" t="n">
        <v>23.841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5.950012</v>
      </c>
      <c r="D13" s="14" t="n">
        <v>15.95001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2.314348</v>
      </c>
      <c r="D14" s="14" t="n">
        <v>12.31434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814825</v>
      </c>
      <c r="D15" s="14" t="n">
        <v>1.81482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2.517664</v>
      </c>
      <c r="D16" s="14" t="n">
        <v>22.517664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29.252944</v>
      </c>
      <c r="D17" s="34" t="n">
        <v>0</v>
      </c>
      <c r="E17" s="34" t="n">
        <v>29.252944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864</v>
      </c>
      <c r="D18" s="14" t="n">
        <v>0</v>
      </c>
      <c r="E18" s="14" t="n">
        <v>0.864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.2</v>
      </c>
      <c r="D19" s="14" t="n">
        <v>0</v>
      </c>
      <c r="E19" s="14" t="n">
        <v>1.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2.3</v>
      </c>
      <c r="D20" s="14" t="n">
        <v>0</v>
      </c>
      <c r="E20" s="14" t="n">
        <v>2.3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1.65</v>
      </c>
      <c r="D21" s="14" t="n">
        <v>0</v>
      </c>
      <c r="E21" s="14" t="n">
        <v>1.6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2</v>
      </c>
      <c r="D25" s="14" t="n">
        <v>0</v>
      </c>
      <c r="E25" s="14" t="n">
        <v>0.2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3</v>
      </c>
      <c r="D26" s="14" t="n">
        <v>0</v>
      </c>
      <c r="E26" s="14" t="n">
        <v>0.3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3</v>
      </c>
      <c r="D27" s="14" t="n">
        <v>0</v>
      </c>
      <c r="E27" s="14" t="n">
        <v>3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3.752944</v>
      </c>
      <c r="D28" s="14" t="n">
        <v>0</v>
      </c>
      <c r="E28" s="14" t="n">
        <v>3.752944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8.76</v>
      </c>
      <c r="D29" s="14" t="n">
        <v>0</v>
      </c>
      <c r="E29" s="14" t="n">
        <v>8.76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5.726</v>
      </c>
      <c r="D30" s="14" t="n">
        <v>0</v>
      </c>
      <c r="E30" s="14" t="n">
        <v>5.726</v>
      </c>
    </row>
    <row r="31" s="1" customFormat="true" ht="21" hidden="false" customHeight="true" outlineLevel="0" collapsed="false">
      <c r="A31" s="27" t="s">
        <v>202</v>
      </c>
      <c r="B31" s="30" t="s">
        <v>203</v>
      </c>
      <c r="C31" s="34" t="n">
        <v>18.43101</v>
      </c>
      <c r="D31" s="34" t="n">
        <v>18.43101</v>
      </c>
      <c r="E31" s="34" t="n">
        <v>0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14.37501</v>
      </c>
      <c r="D32" s="14" t="n">
        <v>14.37501</v>
      </c>
      <c r="E32" s="14" t="n">
        <v>0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4.056</v>
      </c>
      <c r="D33" s="14" t="n">
        <v>4.056</v>
      </c>
      <c r="E33" s="14" t="n">
        <v>0</v>
      </c>
    </row>
    <row r="34" s="1" customFormat="true" ht="21" hidden="false" customHeight="true" outlineLevel="0" collapsed="false">
      <c r="A34" s="27" t="s">
        <v>208</v>
      </c>
      <c r="B34" s="30" t="s">
        <v>209</v>
      </c>
      <c r="C34" s="34" t="n">
        <v>0.84</v>
      </c>
      <c r="D34" s="34" t="n">
        <v>0</v>
      </c>
      <c r="E34" s="34" t="n">
        <v>0.84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0.84</v>
      </c>
      <c r="D35" s="14" t="n">
        <v>0</v>
      </c>
      <c r="E35" s="14" t="n">
        <v>0.84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3</v>
      </c>
    </row>
    <row r="4" s="1" customFormat="true" ht="21" hidden="false" customHeight="true" outlineLevel="0" collapsed="false">
      <c r="A4" s="22" t="s">
        <v>214</v>
      </c>
      <c r="B4" s="22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5" t="n">
        <v>0.3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zjd</cp:lastModifiedBy>
  <dcterms:modified xsi:type="dcterms:W3CDTF">2025-02-20T02:12:20Z</dcterms:modified>
  <cp:revision>0</cp:revision>
  <dc:subject/>
  <dc:title/>
</cp:coreProperties>
</file>