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婚姻登记工本费</t>
  </si>
  <si>
    <t xml:space="preserve">以钱养事人员岗位经费</t>
  </si>
  <si>
    <t xml:space="preserve">其他民政项目支出</t>
  </si>
  <si>
    <t xml:space="preserve">大冶市婚俗改革工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5</v>
      </c>
      <c r="B4" s="39" t="s">
        <v>206</v>
      </c>
      <c r="C4" s="39" t="s">
        <v>77</v>
      </c>
      <c r="D4" s="40" t="s">
        <v>207</v>
      </c>
      <c r="E4" s="40"/>
      <c r="F4" s="40"/>
      <c r="G4" s="40" t="s">
        <v>20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58.5</v>
      </c>
      <c r="D6" s="34" t="n">
        <v>58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9</v>
      </c>
      <c r="B7" s="28" t="s">
        <v>210</v>
      </c>
      <c r="C7" s="14" t="n">
        <v>3</v>
      </c>
      <c r="D7" s="14" t="n">
        <v>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8" t="s">
        <v>211</v>
      </c>
      <c r="C8" s="14" t="n">
        <v>17.5</v>
      </c>
      <c r="D8" s="14" t="n">
        <v>17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9</v>
      </c>
      <c r="B9" s="28" t="s">
        <v>212</v>
      </c>
      <c r="C9" s="14" t="n">
        <v>11</v>
      </c>
      <c r="D9" s="14" t="n">
        <v>1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09</v>
      </c>
      <c r="B10" s="28" t="s">
        <v>213</v>
      </c>
      <c r="C10" s="14" t="n">
        <v>27</v>
      </c>
      <c r="D10" s="14" t="n">
        <v>2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39.81883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239.818836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39.818836</v>
      </c>
      <c r="C36" s="13" t="s">
        <v>68</v>
      </c>
      <c r="D36" s="14" t="n">
        <v>239.8188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39.818836</v>
      </c>
      <c r="C38" s="13" t="s">
        <v>72</v>
      </c>
      <c r="D38" s="14" t="n">
        <f aca="false">D36+D37</f>
        <v>239.8188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39.818836</v>
      </c>
      <c r="D6" s="26" t="n">
        <v>239.818836</v>
      </c>
      <c r="E6" s="25" t="n">
        <v>239.8188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39.818836</v>
      </c>
      <c r="D7" s="26" t="n">
        <v>239.818836</v>
      </c>
      <c r="E7" s="25" t="n">
        <v>239.8188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9.818836</v>
      </c>
      <c r="D8" s="16" t="n">
        <v>239.818836</v>
      </c>
      <c r="E8" s="29" t="n">
        <v>239.81883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39.818836</v>
      </c>
      <c r="D5" s="26" t="n">
        <v>181.318836</v>
      </c>
      <c r="E5" s="26" t="n">
        <v>58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39.818836</v>
      </c>
      <c r="D6" s="26" t="n">
        <v>181.318836</v>
      </c>
      <c r="E6" s="26" t="n">
        <v>58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39.818836</v>
      </c>
      <c r="D7" s="26" t="n">
        <v>181.318836</v>
      </c>
      <c r="E7" s="26" t="n">
        <v>58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39.818836</v>
      </c>
      <c r="D8" s="16" t="n">
        <v>181.318836</v>
      </c>
      <c r="E8" s="16" t="n">
        <v>58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7"/>
    <col collapsed="false" customWidth="true" hidden="false" outlineLevel="0" max="3" min="3" style="1" width="41.56"/>
    <col collapsed="false" customWidth="true" hidden="false" outlineLevel="0" max="4" min="4" style="1" width="20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239.818836</v>
      </c>
      <c r="C6" s="13" t="s">
        <v>111</v>
      </c>
      <c r="D6" s="14" t="n">
        <v>239.81883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39.81883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239.818836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239.818836</v>
      </c>
      <c r="C38" s="30" t="s">
        <v>146</v>
      </c>
      <c r="D38" s="34" t="n">
        <f aca="false">D6+D36</f>
        <v>239.8188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39.818836</v>
      </c>
      <c r="D6" s="34" t="n">
        <v>181.318836</v>
      </c>
      <c r="E6" s="34" t="n">
        <v>170.603928</v>
      </c>
      <c r="F6" s="34" t="n">
        <v>10.714908</v>
      </c>
      <c r="G6" s="34" t="n">
        <v>58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39.818836</v>
      </c>
      <c r="D7" s="34" t="n">
        <v>181.318836</v>
      </c>
      <c r="E7" s="34" t="n">
        <v>170.603928</v>
      </c>
      <c r="F7" s="34" t="n">
        <v>10.714908</v>
      </c>
      <c r="G7" s="34" t="n">
        <v>58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39.818836</v>
      </c>
      <c r="D8" s="34" t="n">
        <v>181.318836</v>
      </c>
      <c r="E8" s="34" t="n">
        <v>170.603928</v>
      </c>
      <c r="F8" s="34" t="n">
        <v>10.714908</v>
      </c>
      <c r="G8" s="34" t="n">
        <v>58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39.818836</v>
      </c>
      <c r="D9" s="14" t="n">
        <v>181.318836</v>
      </c>
      <c r="E9" s="14" t="n">
        <v>170.603928</v>
      </c>
      <c r="F9" s="14" t="n">
        <v>10.714908</v>
      </c>
      <c r="G9" s="14" t="n">
        <v>58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3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81.318836</v>
      </c>
      <c r="D6" s="34" t="n">
        <v>170.603928</v>
      </c>
      <c r="E6" s="34" t="n">
        <v>10.71490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54.344558</v>
      </c>
      <c r="D7" s="34" t="n">
        <v>154.34455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6.2052</v>
      </c>
      <c r="D8" s="14" t="n">
        <v>36.205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8024</v>
      </c>
      <c r="D9" s="14" t="n">
        <v>7.802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3.3566</v>
      </c>
      <c r="D10" s="14" t="n">
        <v>43.356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0.8812</v>
      </c>
      <c r="D11" s="14" t="n">
        <v>20.881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3.824192</v>
      </c>
      <c r="D12" s="14" t="n">
        <v>13.82419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9.200859</v>
      </c>
      <c r="D13" s="14" t="n">
        <v>9.20085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9.02045</v>
      </c>
      <c r="D14" s="14" t="n">
        <v>9.0204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064209</v>
      </c>
      <c r="D15" s="14" t="n">
        <v>1.064209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2.989448</v>
      </c>
      <c r="D16" s="14" t="n">
        <v>12.98944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0.714908</v>
      </c>
      <c r="D17" s="34" t="n">
        <v>0</v>
      </c>
      <c r="E17" s="34" t="n">
        <v>10.71490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3.74</v>
      </c>
      <c r="D18" s="14" t="n">
        <v>0</v>
      </c>
      <c r="E18" s="14" t="n">
        <v>3.7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5</v>
      </c>
      <c r="D21" s="14" t="n">
        <v>0</v>
      </c>
      <c r="E21" s="14" t="n">
        <v>0.5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2.164908</v>
      </c>
      <c r="D22" s="14" t="n">
        <v>0</v>
      </c>
      <c r="E22" s="14" t="n">
        <v>2.164908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66</v>
      </c>
      <c r="D23" s="14" t="n">
        <v>0</v>
      </c>
      <c r="E23" s="14" t="n">
        <v>0.66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6</v>
      </c>
      <c r="D24" s="14" t="n">
        <v>0</v>
      </c>
      <c r="E24" s="14" t="n">
        <v>0.6</v>
      </c>
    </row>
    <row r="25" s="1" customFormat="true" ht="21" hidden="false" customHeight="true" outlineLevel="0" collapsed="false">
      <c r="A25" s="27" t="s">
        <v>190</v>
      </c>
      <c r="B25" s="30" t="s">
        <v>191</v>
      </c>
      <c r="C25" s="34" t="n">
        <v>16.25937</v>
      </c>
      <c r="D25" s="34" t="n">
        <v>16.25937</v>
      </c>
      <c r="E25" s="34" t="n">
        <v>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6.25937</v>
      </c>
      <c r="D26" s="14" t="n">
        <v>16.25937</v>
      </c>
      <c r="E26" s="14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5</v>
      </c>
    </row>
    <row r="4" s="1" customFormat="true" ht="21" hidden="false" customHeight="true" outlineLevel="0" collapsed="false">
      <c r="A4" s="22" t="s">
        <v>196</v>
      </c>
      <c r="B4" s="22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41:08Z</dcterms:created>
  <dc:creator/>
  <dc:description/>
  <dc:language>en-US</dc:language>
  <cp:lastModifiedBy>Administrator</cp:lastModifiedBy>
  <dcterms:modified xsi:type="dcterms:W3CDTF">2025-02-06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452C119FD4AE89FBB1CEE8B35913E_12</vt:lpwstr>
  </property>
  <property fmtid="{D5CDD505-2E9C-101B-9397-08002B2CF9AE}" pid="3" name="KSOProductBuildVer">
    <vt:lpwstr>2052-12.1.0.19302</vt:lpwstr>
  </property>
</Properties>
</file>