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3</t>
    </r>
  </si>
  <si>
    <t xml:space="preserve">　大冶市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档案室专项费用</t>
  </si>
  <si>
    <t xml:space="preserve">网络维护费</t>
  </si>
  <si>
    <t xml:space="preserve">离退休人员生存认证经费</t>
  </si>
  <si>
    <t xml:space="preserve">养老保险征缴工作经费</t>
  </si>
  <si>
    <t xml:space="preserve">企业离休干部津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9</v>
      </c>
      <c r="B4" s="40" t="s">
        <v>220</v>
      </c>
      <c r="C4" s="40" t="s">
        <v>77</v>
      </c>
      <c r="D4" s="41" t="s">
        <v>221</v>
      </c>
      <c r="E4" s="41"/>
      <c r="F4" s="41"/>
      <c r="G4" s="41" t="s">
        <v>222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62.3074</v>
      </c>
      <c r="D6" s="35" t="n">
        <v>62.307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3</v>
      </c>
      <c r="B7" s="27" t="s">
        <v>224</v>
      </c>
      <c r="C7" s="13" t="n">
        <v>4</v>
      </c>
      <c r="D7" s="13" t="n">
        <v>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3</v>
      </c>
      <c r="B8" s="27" t="s">
        <v>225</v>
      </c>
      <c r="C8" s="13" t="n">
        <v>10</v>
      </c>
      <c r="D8" s="13" t="n">
        <v>1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23</v>
      </c>
      <c r="B9" s="27" t="s">
        <v>226</v>
      </c>
      <c r="C9" s="13" t="n">
        <v>15</v>
      </c>
      <c r="D9" s="13" t="n">
        <v>1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23</v>
      </c>
      <c r="B10" s="27" t="s">
        <v>227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23</v>
      </c>
      <c r="B11" s="27" t="s">
        <v>228</v>
      </c>
      <c r="C11" s="13" t="n">
        <v>13.3074</v>
      </c>
      <c r="D11" s="13" t="n">
        <v>13.307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/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9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30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850.48624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850.486242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850.486242</v>
      </c>
      <c r="C36" s="12" t="s">
        <v>68</v>
      </c>
      <c r="D36" s="13" t="n">
        <v>850.48624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850.486242</v>
      </c>
      <c r="C38" s="12" t="s">
        <v>72</v>
      </c>
      <c r="D38" s="13" t="n">
        <f aca="false">D36+D37</f>
        <v>850.48624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850.486242</v>
      </c>
      <c r="D6" s="25" t="n">
        <v>850.486242</v>
      </c>
      <c r="E6" s="24" t="n">
        <v>850.48624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850.486242</v>
      </c>
      <c r="D7" s="25" t="n">
        <v>850.486242</v>
      </c>
      <c r="E7" s="24" t="n">
        <v>850.48624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850.486242</v>
      </c>
      <c r="D8" s="15" t="n">
        <v>850.486242</v>
      </c>
      <c r="E8" s="28" t="n">
        <v>850.48624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850.486242</v>
      </c>
      <c r="D5" s="25" t="n">
        <v>788.178842</v>
      </c>
      <c r="E5" s="25" t="n">
        <v>62.307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850.486242</v>
      </c>
      <c r="D6" s="25" t="n">
        <v>788.178842</v>
      </c>
      <c r="E6" s="25" t="n">
        <v>62.307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850.486242</v>
      </c>
      <c r="D7" s="25" t="n">
        <v>788.178842</v>
      </c>
      <c r="E7" s="25" t="n">
        <v>62.307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850.486242</v>
      </c>
      <c r="D8" s="15" t="n">
        <v>788.178842</v>
      </c>
      <c r="E8" s="15" t="n">
        <v>62.307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850.486242</v>
      </c>
      <c r="C6" s="12" t="s">
        <v>111</v>
      </c>
      <c r="D6" s="13" t="n">
        <v>850.486242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850.486242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 t="n">
        <v>850.486242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850.486242</v>
      </c>
      <c r="C38" s="33" t="s">
        <v>146</v>
      </c>
      <c r="D38" s="34" t="n">
        <f aca="false">D6+D36</f>
        <v>850.486242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850.486242</v>
      </c>
      <c r="D6" s="35" t="n">
        <v>788.178842</v>
      </c>
      <c r="E6" s="35" t="n">
        <v>719.146736</v>
      </c>
      <c r="F6" s="35" t="n">
        <v>69.032106</v>
      </c>
      <c r="G6" s="35" t="n">
        <v>62.3074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850.486242</v>
      </c>
      <c r="D7" s="35" t="n">
        <v>788.178842</v>
      </c>
      <c r="E7" s="35" t="n">
        <v>719.146736</v>
      </c>
      <c r="F7" s="35" t="n">
        <v>69.032106</v>
      </c>
      <c r="G7" s="35" t="n">
        <v>62.3074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850.486242</v>
      </c>
      <c r="D8" s="35" t="n">
        <v>788.178842</v>
      </c>
      <c r="E8" s="35" t="n">
        <v>719.146736</v>
      </c>
      <c r="F8" s="35" t="n">
        <v>69.032106</v>
      </c>
      <c r="G8" s="35" t="n">
        <v>62.3074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850.486242</v>
      </c>
      <c r="D9" s="13" t="n">
        <v>788.178842</v>
      </c>
      <c r="E9" s="13" t="n">
        <v>719.146736</v>
      </c>
      <c r="F9" s="13" t="n">
        <v>69.032106</v>
      </c>
      <c r="G9" s="13" t="n">
        <v>62.3074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788.178842</v>
      </c>
      <c r="D6" s="35" t="n">
        <v>719.146736</v>
      </c>
      <c r="E6" s="35" t="n">
        <v>69.032106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644.725406</v>
      </c>
      <c r="D7" s="35" t="n">
        <v>644.725406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145.3428</v>
      </c>
      <c r="D8" s="13" t="n">
        <v>145.3428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101.6964</v>
      </c>
      <c r="D9" s="13" t="n">
        <v>101.6964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192.0751</v>
      </c>
      <c r="D10" s="13" t="n">
        <v>192.0751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13.490988</v>
      </c>
      <c r="D11" s="13" t="n">
        <v>13.490988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57.741742</v>
      </c>
      <c r="D12" s="13" t="n">
        <v>57.741742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38.471449</v>
      </c>
      <c r="D13" s="13" t="n">
        <v>38.471449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37.136844</v>
      </c>
      <c r="D14" s="13" t="n">
        <v>37.136844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4.457448</v>
      </c>
      <c r="D15" s="13" t="n">
        <v>4.457448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54.312635</v>
      </c>
      <c r="D16" s="13" t="n">
        <v>54.312635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67.032106</v>
      </c>
      <c r="D17" s="35" t="n">
        <v>0</v>
      </c>
      <c r="E17" s="35" t="n">
        <v>67.032106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6</v>
      </c>
      <c r="D18" s="13" t="n">
        <v>0</v>
      </c>
      <c r="E18" s="13" t="n">
        <v>6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3</v>
      </c>
      <c r="D19" s="13" t="n">
        <v>0</v>
      </c>
      <c r="E19" s="13" t="n">
        <v>3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0.1</v>
      </c>
      <c r="D20" s="13" t="n">
        <v>0</v>
      </c>
      <c r="E20" s="13" t="n">
        <v>0.1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1</v>
      </c>
      <c r="D21" s="13" t="n">
        <v>0</v>
      </c>
      <c r="E21" s="13" t="n">
        <v>1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4</v>
      </c>
      <c r="D22" s="13" t="n">
        <v>0</v>
      </c>
      <c r="E22" s="13" t="n">
        <v>4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5</v>
      </c>
      <c r="D23" s="13" t="n">
        <v>0</v>
      </c>
      <c r="E23" s="13" t="n">
        <v>5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0.2</v>
      </c>
      <c r="D24" s="13" t="n">
        <v>0</v>
      </c>
      <c r="E24" s="13" t="n">
        <v>0.2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2</v>
      </c>
      <c r="D25" s="13" t="n">
        <v>0</v>
      </c>
      <c r="E25" s="13" t="n">
        <v>2</v>
      </c>
    </row>
    <row r="26" customFormat="false" ht="21" hidden="false" customHeight="true" outlineLevel="0" collapsed="false">
      <c r="A26" s="12" t="s">
        <v>192</v>
      </c>
      <c r="B26" s="12" t="s">
        <v>193</v>
      </c>
      <c r="C26" s="13" t="n">
        <v>9.052106</v>
      </c>
      <c r="D26" s="13" t="n">
        <v>0</v>
      </c>
      <c r="E26" s="13" t="n">
        <v>9.052106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21.09</v>
      </c>
      <c r="D27" s="13" t="n">
        <v>0</v>
      </c>
      <c r="E27" s="13" t="n">
        <v>21.09</v>
      </c>
    </row>
    <row r="28" customFormat="false" ht="21" hidden="false" customHeight="true" outlineLevel="0" collapsed="false">
      <c r="A28" s="12" t="s">
        <v>196</v>
      </c>
      <c r="B28" s="12" t="s">
        <v>197</v>
      </c>
      <c r="C28" s="13" t="n">
        <v>15.59</v>
      </c>
      <c r="D28" s="13" t="n">
        <v>0</v>
      </c>
      <c r="E28" s="13" t="n">
        <v>15.59</v>
      </c>
    </row>
    <row r="29" customFormat="false" ht="21" hidden="false" customHeight="true" outlineLevel="0" collapsed="false">
      <c r="A29" s="26" t="s">
        <v>198</v>
      </c>
      <c r="B29" s="29" t="s">
        <v>199</v>
      </c>
      <c r="C29" s="35" t="n">
        <v>74.42133</v>
      </c>
      <c r="D29" s="35" t="n">
        <v>74.42133</v>
      </c>
      <c r="E29" s="35" t="n">
        <v>0</v>
      </c>
    </row>
    <row r="30" customFormat="false" ht="21" hidden="false" customHeight="true" outlineLevel="0" collapsed="false">
      <c r="A30" s="12" t="s">
        <v>200</v>
      </c>
      <c r="B30" s="12" t="s">
        <v>201</v>
      </c>
      <c r="C30" s="13" t="n">
        <v>73.40733</v>
      </c>
      <c r="D30" s="13" t="n">
        <v>73.40733</v>
      </c>
      <c r="E30" s="13" t="n">
        <v>0</v>
      </c>
    </row>
    <row r="31" customFormat="false" ht="21" hidden="false" customHeight="true" outlineLevel="0" collapsed="false">
      <c r="A31" s="12" t="s">
        <v>202</v>
      </c>
      <c r="B31" s="12" t="s">
        <v>203</v>
      </c>
      <c r="C31" s="13" t="n">
        <v>1.014</v>
      </c>
      <c r="D31" s="13" t="n">
        <v>1.014</v>
      </c>
      <c r="E31" s="13" t="n">
        <v>0</v>
      </c>
    </row>
    <row r="32" customFormat="false" ht="21" hidden="false" customHeight="true" outlineLevel="0" collapsed="false">
      <c r="A32" s="26" t="s">
        <v>204</v>
      </c>
      <c r="B32" s="29" t="s">
        <v>205</v>
      </c>
      <c r="C32" s="35" t="n">
        <v>2</v>
      </c>
      <c r="D32" s="35" t="n">
        <v>0</v>
      </c>
      <c r="E32" s="35" t="n">
        <v>2</v>
      </c>
    </row>
    <row r="33" customFormat="false" ht="21" hidden="false" customHeight="true" outlineLevel="0" collapsed="false">
      <c r="A33" s="12" t="s">
        <v>206</v>
      </c>
      <c r="B33" s="12" t="s">
        <v>207</v>
      </c>
      <c r="C33" s="13" t="n">
        <v>2</v>
      </c>
      <c r="D33" s="13" t="n">
        <v>0</v>
      </c>
      <c r="E33" s="13" t="n">
        <v>2</v>
      </c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8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9</v>
      </c>
    </row>
    <row r="4" customFormat="false" ht="21" hidden="false" customHeight="true" outlineLevel="0" collapsed="false">
      <c r="A4" s="21" t="s">
        <v>210</v>
      </c>
      <c r="B4" s="21" t="s">
        <v>211</v>
      </c>
      <c r="C4" s="11" t="s">
        <v>212</v>
      </c>
      <c r="D4" s="11"/>
      <c r="E4" s="11"/>
      <c r="F4" s="11" t="s">
        <v>213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4</v>
      </c>
      <c r="E5" s="11" t="s">
        <v>215</v>
      </c>
      <c r="F5" s="11"/>
    </row>
    <row r="6" customFormat="false" ht="21" hidden="false" customHeight="true" outlineLevel="0" collapsed="false">
      <c r="A6" s="36" t="n">
        <v>2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7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25-02-20T12:32:59Z</dcterms:modified>
  <cp:revision>0</cp:revision>
  <dc:subject/>
  <dc:title/>
</cp:coreProperties>
</file>