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3</t>
    </r>
  </si>
  <si>
    <t xml:space="preserve">　大冶市中医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学科建设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医馆租金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待人员医疗保障经费</t>
    </r>
  </si>
  <si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69</v>
      </c>
      <c r="B4" s="39" t="s">
        <v>170</v>
      </c>
      <c r="C4" s="39" t="s">
        <v>77</v>
      </c>
      <c r="D4" s="40" t="s">
        <v>171</v>
      </c>
      <c r="E4" s="40"/>
      <c r="F4" s="40"/>
      <c r="G4" s="40" t="s">
        <v>17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01.4936</v>
      </c>
      <c r="D6" s="34" t="n">
        <v>1201.493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173</v>
      </c>
      <c r="B7" s="28" t="s">
        <v>174</v>
      </c>
      <c r="C7" s="14" t="n">
        <v>524.9</v>
      </c>
      <c r="D7" s="14" t="n">
        <v>524.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73</v>
      </c>
      <c r="B8" s="28" t="s">
        <v>175</v>
      </c>
      <c r="C8" s="14" t="n">
        <v>200</v>
      </c>
      <c r="D8" s="14" t="n">
        <v>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173</v>
      </c>
      <c r="B9" s="28" t="s">
        <v>176</v>
      </c>
      <c r="C9" s="14" t="n">
        <v>73.5936</v>
      </c>
      <c r="D9" s="14" t="n">
        <v>73.59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173</v>
      </c>
      <c r="B10" s="28" t="s">
        <v>177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173</v>
      </c>
      <c r="B11" s="28" t="s">
        <v>178</v>
      </c>
      <c r="C11" s="14" t="n">
        <v>400</v>
      </c>
      <c r="D11" s="14" t="n">
        <v>4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17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18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873.593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2800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29873.593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9873.5936</v>
      </c>
      <c r="C36" s="13" t="s">
        <v>68</v>
      </c>
      <c r="D36" s="14" t="n">
        <v>29873.59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9873.5936</v>
      </c>
      <c r="C38" s="13" t="s">
        <v>72</v>
      </c>
      <c r="D38" s="14" t="n">
        <f aca="false">D36+D37</f>
        <v>29873.59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9873.5936</v>
      </c>
      <c r="D6" s="26" t="n">
        <v>29873.5936</v>
      </c>
      <c r="E6" s="25" t="n">
        <v>1873.5936</v>
      </c>
      <c r="F6" s="25" t="n">
        <v>0</v>
      </c>
      <c r="G6" s="25" t="n">
        <v>0</v>
      </c>
      <c r="H6" s="25" t="n">
        <v>0</v>
      </c>
      <c r="I6" s="25" t="n">
        <v>280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9873.5936</v>
      </c>
      <c r="D7" s="26" t="n">
        <v>29873.5936</v>
      </c>
      <c r="E7" s="25" t="n">
        <v>1873.5936</v>
      </c>
      <c r="F7" s="25" t="n">
        <v>0</v>
      </c>
      <c r="G7" s="25" t="n">
        <v>0</v>
      </c>
      <c r="H7" s="25" t="n">
        <v>0</v>
      </c>
      <c r="I7" s="25" t="n">
        <v>2800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9873.5936</v>
      </c>
      <c r="D8" s="16" t="n">
        <v>29873.5936</v>
      </c>
      <c r="E8" s="29" t="n">
        <v>1873.5936</v>
      </c>
      <c r="F8" s="29" t="n">
        <v>0</v>
      </c>
      <c r="G8" s="29" t="n">
        <v>0</v>
      </c>
      <c r="H8" s="29" t="n">
        <v>0</v>
      </c>
      <c r="I8" s="29" t="n">
        <v>2800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9873.5936</v>
      </c>
      <c r="D5" s="26" t="n">
        <v>28672.1</v>
      </c>
      <c r="E5" s="26" t="n">
        <v>1201.493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9873.5936</v>
      </c>
      <c r="D6" s="26" t="n">
        <v>28672.1</v>
      </c>
      <c r="E6" s="26" t="n">
        <v>1201.493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9873.5936</v>
      </c>
      <c r="D7" s="26" t="n">
        <v>28672.1</v>
      </c>
      <c r="E7" s="26" t="n">
        <v>1201.493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9873.5936</v>
      </c>
      <c r="D8" s="16" t="n">
        <v>28672.1</v>
      </c>
      <c r="E8" s="16" t="n">
        <v>1201.493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873.5936</v>
      </c>
      <c r="C6" s="13" t="s">
        <v>111</v>
      </c>
      <c r="D6" s="14" t="n">
        <v>1873.593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873.593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 t="n">
        <v>1873.5936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873.5936</v>
      </c>
      <c r="C38" s="30" t="s">
        <v>146</v>
      </c>
      <c r="D38" s="34" t="n">
        <f aca="false">D6+D36</f>
        <v>1873.59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873.5936</v>
      </c>
      <c r="D6" s="34" t="n">
        <v>672.1</v>
      </c>
      <c r="E6" s="34" t="n">
        <v>672.1</v>
      </c>
      <c r="F6" s="34" t="n">
        <v>0</v>
      </c>
      <c r="G6" s="34" t="n">
        <v>1201.4936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873.5936</v>
      </c>
      <c r="D7" s="34" t="n">
        <v>672.1</v>
      </c>
      <c r="E7" s="34" t="n">
        <v>672.1</v>
      </c>
      <c r="F7" s="34" t="n">
        <v>0</v>
      </c>
      <c r="G7" s="34" t="n">
        <v>1201.493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873.5936</v>
      </c>
      <c r="D8" s="34" t="n">
        <v>672.1</v>
      </c>
      <c r="E8" s="34" t="n">
        <v>672.1</v>
      </c>
      <c r="F8" s="34" t="n">
        <v>0</v>
      </c>
      <c r="G8" s="34" t="n">
        <v>1201.493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73.5936</v>
      </c>
      <c r="D9" s="14" t="n">
        <v>672.1</v>
      </c>
      <c r="E9" s="14" t="n">
        <v>672.1</v>
      </c>
      <c r="F9" s="14" t="n">
        <v>0</v>
      </c>
      <c r="G9" s="14" t="n">
        <v>1201.4936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72.1</v>
      </c>
      <c r="D6" s="34" t="n">
        <v>672.1</v>
      </c>
      <c r="E6" s="34" t="n">
        <v>0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672.1</v>
      </c>
      <c r="D7" s="34" t="n">
        <v>672.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672.1</v>
      </c>
      <c r="D8" s="14" t="n">
        <v>672.1</v>
      </c>
      <c r="E8" s="1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5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59</v>
      </c>
    </row>
    <row r="4" s="1" customFormat="true" ht="21" hidden="false" customHeight="true" outlineLevel="0" collapsed="false">
      <c r="A4" s="22" t="s">
        <v>160</v>
      </c>
      <c r="B4" s="22" t="s">
        <v>161</v>
      </c>
      <c r="C4" s="12" t="s">
        <v>162</v>
      </c>
      <c r="D4" s="12"/>
      <c r="E4" s="12"/>
      <c r="F4" s="12" t="s">
        <v>16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64</v>
      </c>
      <c r="E5" s="12" t="s">
        <v>16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6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6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13:35Z</dcterms:created>
  <dc:creator/>
  <dc:description/>
  <dc:language>en-US</dc:language>
  <cp:lastModifiedBy>Administrator</cp:lastModifiedBy>
  <dcterms:modified xsi:type="dcterms:W3CDTF">2025-02-11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4A51C6FF34429BC79946D0B41D31F</vt:lpwstr>
  </property>
  <property fmtid="{D5CDD505-2E9C-101B-9397-08002B2CF9AE}" pid="3" name="KSOProductBuildVer">
    <vt:lpwstr>2052-11.1.0.10700</vt:lpwstr>
  </property>
</Properties>
</file>