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大冶市公共检验检测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大冶市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01</t>
    </r>
  </si>
  <si>
    <t xml:space="preserve">　大冶市公共检验检测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6</t>
  </si>
  <si>
    <r>
      <rPr>
        <b val="true"/>
        <sz val="11"/>
        <color rgb="FF000000"/>
        <rFont val="宋体"/>
        <family val="0"/>
        <charset val="134"/>
      </rPr>
      <t xml:space="preserve">[216]</t>
    </r>
    <r>
      <rPr>
        <b val="true"/>
        <sz val="11"/>
        <color rgb="FF000000"/>
        <rFont val="Noto Sans"/>
        <family val="2"/>
      </rPr>
      <t xml:space="preserve">商业服务业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602]</t>
    </r>
    <r>
      <rPr>
        <b val="true"/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大冶市公共检验检测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检验检测经费</t>
  </si>
  <si>
    <t xml:space="preserve">产品检验辅助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"/>
    <col collapsed="false" customWidth="false" hidden="false" outlineLevel="0" max="6" min="3" style="1" width="9.1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27.99"/>
    <col collapsed="false" customWidth="true" hidden="false" outlineLevel="0" max="3" min="3" style="1" width="12.21"/>
    <col collapsed="false" customWidth="true" hidden="false" outlineLevel="0" max="4" min="4" style="1" width="10.77"/>
    <col collapsed="false" customWidth="true" hidden="false" outlineLevel="0" max="11" min="5" style="1" width="14.33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25</v>
      </c>
      <c r="D6" s="34" t="n">
        <v>32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7</v>
      </c>
      <c r="B7" s="28" t="s">
        <v>228</v>
      </c>
      <c r="C7" s="14" t="n">
        <v>290</v>
      </c>
      <c r="D7" s="14" t="n">
        <v>29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8" t="s">
        <v>229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4.4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4.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2.87"/>
    <col collapsed="false" customWidth="true" hidden="false" outlineLevel="0" max="3" min="3" style="1" width="18.87"/>
    <col collapsed="false" customWidth="true" hidden="false" outlineLevel="0" max="4" min="4" style="1" width="25.1"/>
    <col collapsed="false" customWidth="true" hidden="false" outlineLevel="0" max="5" min="5" style="1" width="18.55"/>
    <col collapsed="false" customWidth="false" hidden="false" outlineLevel="0" max="6" min="6" style="1" width="9.1"/>
  </cols>
  <sheetData>
    <row r="1" s="1" customFormat="true" ht="15" hidden="false" customHeight="true" outlineLevel="0" collapsed="false">
      <c r="A1" s="42" t="s">
        <v>23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1"/>
    <col collapsed="false" customWidth="true" hidden="false" outlineLevel="0" max="3" min="3" style="1" width="29.66"/>
    <col collapsed="false" customWidth="true" hidden="false" outlineLevel="0" max="4" min="4" style="1" width="14.21"/>
    <col collapsed="false" customWidth="false" hidden="false" outlineLevel="0" max="5" min="5" style="1" width="9.1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41.19763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1041.197633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41.197633</v>
      </c>
      <c r="C36" s="13" t="s">
        <v>68</v>
      </c>
      <c r="D36" s="14" t="n">
        <v>1041.19763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41.197633</v>
      </c>
      <c r="C38" s="13" t="s">
        <v>72</v>
      </c>
      <c r="D38" s="14" t="n">
        <f aca="false">D36+D37</f>
        <v>1041.197633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8" min="4" style="1" width="12.88"/>
    <col collapsed="false" customWidth="true" hidden="false" outlineLevel="0" max="9" min="9" style="1" width="6.21"/>
    <col collapsed="false" customWidth="true" hidden="false" outlineLevel="0" max="10" min="10" style="1" width="10.2"/>
    <col collapsed="false" customWidth="true" hidden="false" outlineLevel="0" max="12" min="11" style="1" width="10.32"/>
    <col collapsed="false" customWidth="true" hidden="false" outlineLevel="0" max="13" min="13" style="1" width="9.43"/>
    <col collapsed="false" customWidth="true" hidden="false" outlineLevel="0" max="15" min="14" style="1" width="8.1"/>
    <col collapsed="false" customWidth="true" hidden="false" outlineLevel="0" max="16" min="16" style="1" width="7.76"/>
    <col collapsed="false" customWidth="true" hidden="false" outlineLevel="0" max="17" min="17" style="1" width="7.32"/>
    <col collapsed="false" customWidth="true" hidden="false" outlineLevel="0" max="18" min="18" style="1" width="10.43"/>
    <col collapsed="false" customWidth="true" hidden="false" outlineLevel="0" max="19" min="19" style="1" width="4.99"/>
    <col collapsed="false" customWidth="false" hidden="false" outlineLevel="0" max="20" min="20" style="1" width="9.1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37.2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57.6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36" hidden="false" customHeight="true" outlineLevel="0" collapsed="false">
      <c r="A6" s="23"/>
      <c r="B6" s="24" t="s">
        <v>77</v>
      </c>
      <c r="C6" s="25" t="n">
        <v>1041.197633</v>
      </c>
      <c r="D6" s="26" t="n">
        <v>1041.197633</v>
      </c>
      <c r="E6" s="25" t="n">
        <v>1041.19763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36" hidden="false" customHeight="true" outlineLevel="0" collapsed="false">
      <c r="A7" s="23" t="s">
        <v>90</v>
      </c>
      <c r="B7" s="24" t="s">
        <v>91</v>
      </c>
      <c r="C7" s="25" t="n">
        <v>1041.197633</v>
      </c>
      <c r="D7" s="26" t="n">
        <v>1041.197633</v>
      </c>
      <c r="E7" s="25" t="n">
        <v>1041.19763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36" hidden="false" customHeight="true" outlineLevel="0" collapsed="false">
      <c r="A8" s="28" t="s">
        <v>92</v>
      </c>
      <c r="B8" s="28" t="s">
        <v>93</v>
      </c>
      <c r="C8" s="29" t="n">
        <v>1041.197633</v>
      </c>
      <c r="D8" s="16" t="n">
        <v>1041.197633</v>
      </c>
      <c r="E8" s="29" t="n">
        <v>1041.19763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32"/>
    <col collapsed="false" customWidth="true" hidden="false" outlineLevel="0" max="5" min="5" style="1" width="20.55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true" hidden="false" outlineLevel="0" max="8" min="8" style="1" width="21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41.197633</v>
      </c>
      <c r="D5" s="26" t="n">
        <v>716.197633</v>
      </c>
      <c r="E5" s="26" t="n">
        <v>32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41.197633</v>
      </c>
      <c r="D6" s="26" t="n">
        <v>716.197633</v>
      </c>
      <c r="E6" s="26" t="n">
        <v>32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41.197633</v>
      </c>
      <c r="D7" s="26" t="n">
        <v>716.197633</v>
      </c>
      <c r="E7" s="26" t="n">
        <v>32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51.197633</v>
      </c>
      <c r="D8" s="16" t="n">
        <v>716.197633</v>
      </c>
      <c r="E8" s="16" t="n">
        <v>3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90</v>
      </c>
      <c r="D9" s="16" t="n">
        <v>0</v>
      </c>
      <c r="E9" s="16" t="n">
        <v>29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4.43"/>
    <col collapsed="false" customWidth="true" hidden="false" outlineLevel="0" max="3" min="3" style="1" width="33.43"/>
    <col collapsed="false" customWidth="true" hidden="false" outlineLevel="0" max="4" min="4" style="1" width="14.1"/>
    <col collapsed="false" customWidth="false" hidden="false" outlineLevel="0" max="8" min="5" style="1" width="9.1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041.197633</v>
      </c>
      <c r="C6" s="13" t="s">
        <v>113</v>
      </c>
      <c r="D6" s="14" t="n">
        <v>1041.197633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041.197633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 t="n">
        <v>1041.197633</v>
      </c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041.197633</v>
      </c>
      <c r="C38" s="30" t="s">
        <v>148</v>
      </c>
      <c r="D38" s="34" t="n">
        <f aca="false">D6+D36</f>
        <v>1041.19763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66"/>
    <col collapsed="false" customWidth="true" hidden="false" outlineLevel="0" max="3" min="3" style="1" width="25.43"/>
    <col collapsed="false" customWidth="true" hidden="false" outlineLevel="0" max="4" min="4" style="1" width="22.1"/>
    <col collapsed="false" customWidth="true" hidden="false" outlineLevel="0" max="5" min="5" style="1" width="19.87"/>
    <col collapsed="false" customWidth="true" hidden="false" outlineLevel="0" max="6" min="6" style="1" width="22.1"/>
    <col collapsed="false" customWidth="true" hidden="false" outlineLevel="0" max="7" min="7" style="1" width="23.1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41.197633</v>
      </c>
      <c r="D6" s="34" t="n">
        <v>716.197633</v>
      </c>
      <c r="E6" s="34" t="n">
        <v>636.901381</v>
      </c>
      <c r="F6" s="34" t="n">
        <v>79.296252</v>
      </c>
      <c r="G6" s="34" t="n">
        <v>32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41.197633</v>
      </c>
      <c r="D7" s="34" t="n">
        <v>716.197633</v>
      </c>
      <c r="E7" s="34" t="n">
        <v>636.901381</v>
      </c>
      <c r="F7" s="34" t="n">
        <v>79.296252</v>
      </c>
      <c r="G7" s="34" t="n">
        <v>32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41.197633</v>
      </c>
      <c r="D8" s="34" t="n">
        <v>716.197633</v>
      </c>
      <c r="E8" s="34" t="n">
        <v>636.901381</v>
      </c>
      <c r="F8" s="34" t="n">
        <v>79.296252</v>
      </c>
      <c r="G8" s="34" t="n">
        <v>32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51.197633</v>
      </c>
      <c r="D9" s="14" t="n">
        <v>716.197633</v>
      </c>
      <c r="E9" s="14" t="n">
        <v>636.901381</v>
      </c>
      <c r="F9" s="14" t="n">
        <v>79.296252</v>
      </c>
      <c r="G9" s="14" t="n">
        <v>3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90</v>
      </c>
      <c r="D10" s="14" t="n">
        <v>0</v>
      </c>
      <c r="E10" s="14" t="n">
        <v>0</v>
      </c>
      <c r="F10" s="14" t="n">
        <v>0</v>
      </c>
      <c r="G10" s="14" t="n">
        <v>29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2.1"/>
    <col collapsed="false" customWidth="true" hidden="false" outlineLevel="0" max="5" min="3" style="1" width="13.1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16.197633</v>
      </c>
      <c r="D6" s="34" t="n">
        <v>636.901381</v>
      </c>
      <c r="E6" s="34" t="n">
        <v>79.296252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613.659301</v>
      </c>
      <c r="D7" s="34" t="n">
        <v>613.65930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142.7808</v>
      </c>
      <c r="D8" s="14" t="n">
        <v>142.780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35.850588</v>
      </c>
      <c r="D9" s="14" t="n">
        <v>35.85058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177.5866</v>
      </c>
      <c r="D10" s="14" t="n">
        <v>177.5866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81.194592</v>
      </c>
      <c r="D11" s="14" t="n">
        <v>81.19459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55.512799</v>
      </c>
      <c r="D12" s="14" t="n">
        <v>55.512799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37.180069</v>
      </c>
      <c r="D13" s="14" t="n">
        <v>37.180069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26.86963</v>
      </c>
      <c r="D14" s="14" t="n">
        <v>26.86963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4.194713</v>
      </c>
      <c r="D15" s="14" t="n">
        <v>4.194713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52.48951</v>
      </c>
      <c r="D16" s="14" t="n">
        <v>52.48951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79.296252</v>
      </c>
      <c r="D17" s="34" t="n">
        <v>0</v>
      </c>
      <c r="E17" s="34" t="n">
        <v>79.296252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.89</v>
      </c>
      <c r="D18" s="14" t="n">
        <v>0</v>
      </c>
      <c r="E18" s="14" t="n">
        <v>1.89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0.3465</v>
      </c>
      <c r="D19" s="14" t="n">
        <v>0</v>
      </c>
      <c r="E19" s="14" t="n">
        <v>0.3465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3465</v>
      </c>
      <c r="D20" s="14" t="n">
        <v>0</v>
      </c>
      <c r="E20" s="14" t="n">
        <v>0.3465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2.1735</v>
      </c>
      <c r="D21" s="14" t="n">
        <v>0</v>
      </c>
      <c r="E21" s="14" t="n">
        <v>2.1735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3.15</v>
      </c>
      <c r="D22" s="14" t="n">
        <v>0</v>
      </c>
      <c r="E22" s="14" t="n">
        <v>3.15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0.945</v>
      </c>
      <c r="D23" s="14" t="n">
        <v>0</v>
      </c>
      <c r="E23" s="14" t="n">
        <v>0.945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7.175</v>
      </c>
      <c r="D24" s="14" t="n">
        <v>0</v>
      </c>
      <c r="E24" s="14" t="n">
        <v>7.175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0.315</v>
      </c>
      <c r="D25" s="14" t="n">
        <v>0</v>
      </c>
      <c r="E25" s="14" t="n">
        <v>0.315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0.5</v>
      </c>
      <c r="D26" s="14" t="n">
        <v>0</v>
      </c>
      <c r="E26" s="14" t="n">
        <v>0.5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1.89</v>
      </c>
      <c r="D27" s="14" t="n">
        <v>0</v>
      </c>
      <c r="E27" s="14" t="n">
        <v>1.89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.2</v>
      </c>
      <c r="D28" s="14" t="n">
        <v>0</v>
      </c>
      <c r="E28" s="14" t="n">
        <v>1.2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7</v>
      </c>
      <c r="D29" s="14" t="n">
        <v>0</v>
      </c>
      <c r="E29" s="14" t="n">
        <v>7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8.748252</v>
      </c>
      <c r="D30" s="14" t="n">
        <v>0</v>
      </c>
      <c r="E30" s="14" t="n">
        <v>8.748252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21.488</v>
      </c>
      <c r="D31" s="14" t="n">
        <v>0</v>
      </c>
      <c r="E31" s="14" t="n">
        <v>21.488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22.1285</v>
      </c>
      <c r="D32" s="14" t="n">
        <v>0</v>
      </c>
      <c r="E32" s="14" t="n">
        <v>22.1285</v>
      </c>
    </row>
    <row r="33" s="1" customFormat="true" ht="21" hidden="false" customHeight="true" outlineLevel="0" collapsed="false">
      <c r="A33" s="27" t="s">
        <v>208</v>
      </c>
      <c r="B33" s="30" t="s">
        <v>209</v>
      </c>
      <c r="C33" s="34" t="n">
        <v>23.24208</v>
      </c>
      <c r="D33" s="34" t="n">
        <v>23.24208</v>
      </c>
      <c r="E33" s="3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23.24208</v>
      </c>
      <c r="D34" s="14" t="n">
        <v>23.24208</v>
      </c>
      <c r="E34" s="14" t="n">
        <v>0</v>
      </c>
    </row>
    <row r="35" s="1" customFormat="true" ht="14.4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4.4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1.2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2:15:56Z</dcterms:created>
  <dc:creator>Administrator</dc:creator>
  <dc:description/>
  <dc:language>en-US</dc:language>
  <cp:lastModifiedBy>Administrator</cp:lastModifiedBy>
  <cp:lastPrinted>2025-01-26T02:22:16Z</cp:lastPrinted>
  <dcterms:modified xsi:type="dcterms:W3CDTF">2025-02-01T05:15:12Z</dcterms:modified>
  <cp:revision>0</cp:revision>
  <dc:subject/>
  <dc:title/>
</cp:coreProperties>
</file>