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3005]</t>
    </r>
    <r>
      <rPr>
        <sz val="11"/>
        <color rgb="FF000000"/>
        <rFont val="Noto Sans"/>
        <family val="2"/>
      </rPr>
      <t xml:space="preserve">大冶市城市管理综合执法大队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大冶市城市管理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5</t>
    </r>
  </si>
  <si>
    <t xml:space="preserve">　大冶市城市管理综合执法大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3005]</t>
    </r>
    <r>
      <rPr>
        <sz val="11"/>
        <color rgb="FF000000"/>
        <rFont val="Noto Sans"/>
        <family val="2"/>
      </rPr>
      <t xml:space="preserve">大冶市城市管理综合执法大队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公务执法用车运营维护费</t>
  </si>
  <si>
    <r>
      <rPr>
        <sz val="11"/>
        <color rgb="FF000000"/>
        <rFont val="Noto Sans"/>
        <family val="2"/>
      </rPr>
      <t xml:space="preserve">劳务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劳务人员经费</t>
    </r>
  </si>
  <si>
    <t xml:space="preserve">夜市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1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2</v>
      </c>
      <c r="B4" s="39" t="s">
        <v>213</v>
      </c>
      <c r="C4" s="39" t="s">
        <v>77</v>
      </c>
      <c r="D4" s="40" t="s">
        <v>214</v>
      </c>
      <c r="E4" s="40"/>
      <c r="F4" s="40"/>
      <c r="G4" s="40" t="s">
        <v>215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40.5</v>
      </c>
      <c r="D6" s="34" t="n">
        <v>240.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16</v>
      </c>
      <c r="B7" s="28" t="s">
        <v>217</v>
      </c>
      <c r="C7" s="14" t="n">
        <v>5</v>
      </c>
      <c r="D7" s="14" t="n">
        <v>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6</v>
      </c>
      <c r="B8" s="28" t="s">
        <v>218</v>
      </c>
      <c r="C8" s="14" t="n">
        <v>227.5</v>
      </c>
      <c r="D8" s="14" t="n">
        <v>227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16</v>
      </c>
      <c r="B9" s="28" t="s">
        <v>219</v>
      </c>
      <c r="C9" s="14" t="n">
        <v>8</v>
      </c>
      <c r="D9" s="14" t="n">
        <v>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1" customFormat="tru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2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1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009.28137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1009.281373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009.281373</v>
      </c>
      <c r="C36" s="13" t="s">
        <v>68</v>
      </c>
      <c r="D36" s="14" t="n">
        <v>1009.281373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009.281373</v>
      </c>
      <c r="C38" s="13" t="s">
        <v>72</v>
      </c>
      <c r="D38" s="14" t="n">
        <f aca="false">D36+D37</f>
        <v>1009.281373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2.41"/>
    <col collapsed="false" customWidth="true" hidden="false" outlineLevel="0" max="3" min="3" style="1" width="18.14"/>
    <col collapsed="false" customWidth="true" hidden="false" outlineLevel="0" max="5" min="4" style="1" width="12.85"/>
    <col collapsed="false" customWidth="true" hidden="false" outlineLevel="0" max="12" min="6" style="1" width="8.85"/>
    <col collapsed="false" customWidth="true" hidden="false" outlineLevel="0" max="14" min="13" style="1" width="6.99"/>
    <col collapsed="false" customWidth="true" hidden="false" outlineLevel="0" max="19" min="15" style="1" width="7.42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59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009.281373</v>
      </c>
      <c r="D6" s="26" t="n">
        <v>1009.281373</v>
      </c>
      <c r="E6" s="25" t="n">
        <v>1009.28137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009.281373</v>
      </c>
      <c r="D7" s="26" t="n">
        <v>1009.281373</v>
      </c>
      <c r="E7" s="25" t="n">
        <v>1009.28137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009.281373</v>
      </c>
      <c r="D8" s="16" t="n">
        <v>1009.281373</v>
      </c>
      <c r="E8" s="29" t="n">
        <v>1009.281373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009.281373</v>
      </c>
      <c r="D5" s="26" t="n">
        <v>768.781373</v>
      </c>
      <c r="E5" s="26" t="n">
        <v>240.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009.281373</v>
      </c>
      <c r="D6" s="26" t="n">
        <v>768.781373</v>
      </c>
      <c r="E6" s="26" t="n">
        <v>240.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009.281373</v>
      </c>
      <c r="D7" s="26" t="n">
        <v>768.781373</v>
      </c>
      <c r="E7" s="26" t="n">
        <v>240.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009.281373</v>
      </c>
      <c r="D8" s="16" t="n">
        <v>768.781373</v>
      </c>
      <c r="E8" s="16" t="n">
        <v>240.5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009.281373</v>
      </c>
      <c r="C6" s="13" t="s">
        <v>111</v>
      </c>
      <c r="D6" s="14" t="n">
        <v>1009.281373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009.281373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 t="n">
        <v>1009.281373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009.281373</v>
      </c>
      <c r="C38" s="30" t="s">
        <v>146</v>
      </c>
      <c r="D38" s="34" t="n">
        <f aca="false">D6+D36</f>
        <v>1009.281373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009.281373</v>
      </c>
      <c r="D6" s="34" t="n">
        <v>768.781373</v>
      </c>
      <c r="E6" s="34" t="n">
        <v>699.156461</v>
      </c>
      <c r="F6" s="34" t="n">
        <v>69.624912</v>
      </c>
      <c r="G6" s="34" t="n">
        <v>240.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009.281373</v>
      </c>
      <c r="D7" s="34" t="n">
        <v>768.781373</v>
      </c>
      <c r="E7" s="34" t="n">
        <v>699.156461</v>
      </c>
      <c r="F7" s="34" t="n">
        <v>69.624912</v>
      </c>
      <c r="G7" s="34" t="n">
        <v>240.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009.281373</v>
      </c>
      <c r="D8" s="34" t="n">
        <v>768.781373</v>
      </c>
      <c r="E8" s="34" t="n">
        <v>699.156461</v>
      </c>
      <c r="F8" s="34" t="n">
        <v>69.624912</v>
      </c>
      <c r="G8" s="34" t="n">
        <v>240.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009.281373</v>
      </c>
      <c r="D9" s="14" t="n">
        <v>768.781373</v>
      </c>
      <c r="E9" s="14" t="n">
        <v>699.156461</v>
      </c>
      <c r="F9" s="14" t="n">
        <v>69.624912</v>
      </c>
      <c r="G9" s="14" t="n">
        <v>240.5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768.781373</v>
      </c>
      <c r="D6" s="34" t="n">
        <v>699.156461</v>
      </c>
      <c r="E6" s="34" t="n">
        <v>69.624912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641.960231</v>
      </c>
      <c r="D7" s="34" t="n">
        <v>641.960231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49.4084</v>
      </c>
      <c r="D8" s="14" t="n">
        <v>149.408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32.0136</v>
      </c>
      <c r="D9" s="14" t="n">
        <v>32.0136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181.6912</v>
      </c>
      <c r="D10" s="14" t="n">
        <v>181.6912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87.6324</v>
      </c>
      <c r="D11" s="14" t="n">
        <v>87.6324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57.511104</v>
      </c>
      <c r="D12" s="14" t="n">
        <v>57.511104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40.211252</v>
      </c>
      <c r="D13" s="14" t="n">
        <v>40.211252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34.992093</v>
      </c>
      <c r="D14" s="14" t="n">
        <v>34.992093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4.41071</v>
      </c>
      <c r="D15" s="14" t="n">
        <v>4.41071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54.089472</v>
      </c>
      <c r="D16" s="14" t="n">
        <v>54.089472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68.244912</v>
      </c>
      <c r="D17" s="34" t="n">
        <v>0</v>
      </c>
      <c r="E17" s="34" t="n">
        <v>68.244912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0.06</v>
      </c>
      <c r="D18" s="14" t="n">
        <v>0</v>
      </c>
      <c r="E18" s="14" t="n">
        <v>10.06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5</v>
      </c>
      <c r="D19" s="14" t="n">
        <v>0</v>
      </c>
      <c r="E19" s="14" t="n">
        <v>0.5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10</v>
      </c>
      <c r="D20" s="14" t="n">
        <v>0</v>
      </c>
      <c r="E20" s="14" t="n">
        <v>10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1.7</v>
      </c>
      <c r="D21" s="14" t="n">
        <v>0</v>
      </c>
      <c r="E21" s="14" t="n">
        <v>1.7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2.5</v>
      </c>
      <c r="D22" s="14" t="n">
        <v>0</v>
      </c>
      <c r="E22" s="14" t="n">
        <v>2.5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9.014912</v>
      </c>
      <c r="D23" s="14" t="n">
        <v>0</v>
      </c>
      <c r="E23" s="14" t="n">
        <v>9.014912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20</v>
      </c>
      <c r="D24" s="14" t="n">
        <v>0</v>
      </c>
      <c r="E24" s="14" t="n">
        <v>20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1.32</v>
      </c>
      <c r="D25" s="14" t="n">
        <v>0</v>
      </c>
      <c r="E25" s="14" t="n">
        <v>1.32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13.15</v>
      </c>
      <c r="D26" s="14" t="n">
        <v>0</v>
      </c>
      <c r="E26" s="14" t="n">
        <v>13.15</v>
      </c>
    </row>
    <row r="27" s="1" customFormat="true" ht="21" hidden="false" customHeight="true" outlineLevel="0" collapsed="false">
      <c r="A27" s="27" t="s">
        <v>90</v>
      </c>
      <c r="B27" s="30" t="s">
        <v>194</v>
      </c>
      <c r="C27" s="34" t="n">
        <v>57.19623</v>
      </c>
      <c r="D27" s="34" t="n">
        <v>57.19623</v>
      </c>
      <c r="E27" s="34" t="n">
        <v>0</v>
      </c>
    </row>
    <row r="28" s="1" customFormat="true" ht="21" hidden="false" customHeight="true" outlineLevel="0" collapsed="false">
      <c r="A28" s="13" t="s">
        <v>195</v>
      </c>
      <c r="B28" s="13" t="s">
        <v>196</v>
      </c>
      <c r="C28" s="14" t="n">
        <v>57.19623</v>
      </c>
      <c r="D28" s="14" t="n">
        <v>57.19623</v>
      </c>
      <c r="E28" s="14" t="n">
        <v>0</v>
      </c>
    </row>
    <row r="29" s="1" customFormat="true" ht="21" hidden="false" customHeight="true" outlineLevel="0" collapsed="false">
      <c r="A29" s="27" t="s">
        <v>197</v>
      </c>
      <c r="B29" s="30" t="s">
        <v>198</v>
      </c>
      <c r="C29" s="34" t="n">
        <v>1.38</v>
      </c>
      <c r="D29" s="34" t="n">
        <v>0</v>
      </c>
      <c r="E29" s="34" t="n">
        <v>1.38</v>
      </c>
    </row>
    <row r="30" s="1" customFormat="true" ht="21" hidden="false" customHeight="true" outlineLevel="0" collapsed="false">
      <c r="A30" s="13" t="s">
        <v>199</v>
      </c>
      <c r="B30" s="13" t="s">
        <v>200</v>
      </c>
      <c r="C30" s="14" t="n">
        <v>1.38</v>
      </c>
      <c r="D30" s="14" t="n">
        <v>0</v>
      </c>
      <c r="E30" s="14" t="n">
        <v>1.38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15" hidden="false" customHeight="true" outlineLevel="0" collapsed="false">
      <c r="A40" s="8"/>
      <c r="B40" s="8"/>
      <c r="C40" s="8"/>
      <c r="D40" s="8"/>
      <c r="E40" s="8"/>
      <c r="F40" s="8"/>
      <c r="G4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01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2</v>
      </c>
    </row>
    <row r="4" s="1" customFormat="true" ht="21" hidden="false" customHeight="true" outlineLevel="0" collapsed="false">
      <c r="A4" s="22" t="s">
        <v>203</v>
      </c>
      <c r="B4" s="22" t="s">
        <v>204</v>
      </c>
      <c r="C4" s="12" t="s">
        <v>205</v>
      </c>
      <c r="D4" s="12"/>
      <c r="E4" s="12"/>
      <c r="F4" s="12" t="s">
        <v>206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7</v>
      </c>
      <c r="E5" s="12" t="s">
        <v>208</v>
      </c>
      <c r="F5" s="12"/>
    </row>
    <row r="6" s="1" customFormat="true" ht="21" hidden="false" customHeight="true" outlineLevel="0" collapsed="false">
      <c r="A6" s="35" t="n">
        <v>20</v>
      </c>
      <c r="B6" s="35" t="n">
        <v>0</v>
      </c>
      <c r="C6" s="35" t="n">
        <v>20</v>
      </c>
      <c r="D6" s="35" t="n">
        <v>0</v>
      </c>
      <c r="E6" s="35" t="n">
        <v>2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9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0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0:16:35Z</dcterms:created>
  <dc:creator/>
  <dc:description/>
  <dc:language>en-US</dc:language>
  <cp:lastModifiedBy>小希</cp:lastModifiedBy>
  <dcterms:modified xsi:type="dcterms:W3CDTF">2025-02-07T00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841D1088A4C9C8874D46FFA9A01AD_12</vt:lpwstr>
  </property>
  <property fmtid="{D5CDD505-2E9C-101B-9397-08002B2CF9AE}" pid="3" name="KSOProductBuildVer">
    <vt:lpwstr>2052-12.1.0.16250</vt:lpwstr>
  </property>
</Properties>
</file>