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4</t>
    </r>
  </si>
  <si>
    <t xml:space="preserve">　大冶市燃气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燃气安全协管劳务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5</v>
      </c>
      <c r="B4" s="39" t="s">
        <v>206</v>
      </c>
      <c r="C4" s="39" t="s">
        <v>77</v>
      </c>
      <c r="D4" s="40" t="s">
        <v>207</v>
      </c>
      <c r="E4" s="40"/>
      <c r="F4" s="40"/>
      <c r="G4" s="40" t="s">
        <v>20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0</v>
      </c>
      <c r="D6" s="34" t="n">
        <v>2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09</v>
      </c>
      <c r="B7" s="28" t="s">
        <v>210</v>
      </c>
      <c r="C7" s="14" t="n">
        <v>20</v>
      </c>
      <c r="D7" s="14" t="n">
        <v>2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1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9.62127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39.621272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39.621272</v>
      </c>
      <c r="C36" s="13" t="s">
        <v>68</v>
      </c>
      <c r="D36" s="14" t="n">
        <v>139.62127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39.621272</v>
      </c>
      <c r="C38" s="13" t="s">
        <v>72</v>
      </c>
      <c r="D38" s="14" t="n">
        <f aca="false">D36+D37</f>
        <v>139.62127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39.621272</v>
      </c>
      <c r="D6" s="26" t="n">
        <v>139.621272</v>
      </c>
      <c r="E6" s="25" t="n">
        <v>139.62127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39.621272</v>
      </c>
      <c r="D7" s="26" t="n">
        <v>139.621272</v>
      </c>
      <c r="E7" s="25" t="n">
        <v>139.62127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39.621272</v>
      </c>
      <c r="D8" s="16" t="n">
        <v>139.621272</v>
      </c>
      <c r="E8" s="29" t="n">
        <v>139.62127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39.621272</v>
      </c>
      <c r="D5" s="26" t="n">
        <v>119.621272</v>
      </c>
      <c r="E5" s="26" t="n">
        <v>2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39.621272</v>
      </c>
      <c r="D6" s="26" t="n">
        <v>119.621272</v>
      </c>
      <c r="E6" s="26" t="n">
        <v>2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39.621272</v>
      </c>
      <c r="D7" s="26" t="n">
        <v>119.621272</v>
      </c>
      <c r="E7" s="26" t="n">
        <v>2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39.621272</v>
      </c>
      <c r="D8" s="16" t="n">
        <v>119.621272</v>
      </c>
      <c r="E8" s="16" t="n">
        <v>2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39.621272</v>
      </c>
      <c r="C6" s="13" t="s">
        <v>111</v>
      </c>
      <c r="D6" s="14" t="n">
        <v>139.621272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39.621272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 t="n">
        <v>139.621272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39.621272</v>
      </c>
      <c r="C38" s="30" t="s">
        <v>146</v>
      </c>
      <c r="D38" s="34" t="n">
        <f aca="false">D6+D36</f>
        <v>139.62127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39.621272</v>
      </c>
      <c r="D6" s="34" t="n">
        <v>119.621272</v>
      </c>
      <c r="E6" s="34" t="n">
        <v>106.414032</v>
      </c>
      <c r="F6" s="34" t="n">
        <v>13.20724</v>
      </c>
      <c r="G6" s="34" t="n">
        <v>2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39.621272</v>
      </c>
      <c r="D7" s="34" t="n">
        <v>119.621272</v>
      </c>
      <c r="E7" s="34" t="n">
        <v>106.414032</v>
      </c>
      <c r="F7" s="34" t="n">
        <v>13.20724</v>
      </c>
      <c r="G7" s="34" t="n">
        <v>2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39.621272</v>
      </c>
      <c r="D8" s="34" t="n">
        <v>119.621272</v>
      </c>
      <c r="E8" s="34" t="n">
        <v>106.414032</v>
      </c>
      <c r="F8" s="34" t="n">
        <v>13.20724</v>
      </c>
      <c r="G8" s="34" t="n">
        <v>2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39.621272</v>
      </c>
      <c r="D9" s="14" t="n">
        <v>119.621272</v>
      </c>
      <c r="E9" s="14" t="n">
        <v>106.414032</v>
      </c>
      <c r="F9" s="14" t="n">
        <v>13.20724</v>
      </c>
      <c r="G9" s="14" t="n">
        <v>2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19.621272</v>
      </c>
      <c r="D6" s="34" t="n">
        <v>106.414032</v>
      </c>
      <c r="E6" s="34" t="n">
        <v>13.2072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06.414032</v>
      </c>
      <c r="D7" s="34" t="n">
        <v>106.41403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41.328</v>
      </c>
      <c r="D8" s="14" t="n">
        <v>41.32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9.0108</v>
      </c>
      <c r="D9" s="14" t="n">
        <v>9.010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5.2732</v>
      </c>
      <c r="D10" s="14" t="n">
        <v>25.2732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0.774464</v>
      </c>
      <c r="D11" s="14" t="n">
        <v>10.77446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6.42702</v>
      </c>
      <c r="D12" s="14" t="n">
        <v>6.4270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3.7806</v>
      </c>
      <c r="D13" s="14" t="n">
        <v>3.7806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0.746508</v>
      </c>
      <c r="D14" s="14" t="n">
        <v>0.746508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9.07344</v>
      </c>
      <c r="D15" s="14" t="n">
        <v>9.07344</v>
      </c>
      <c r="E15" s="14" t="n">
        <v>0</v>
      </c>
    </row>
    <row r="16" s="1" customFormat="true" ht="21" hidden="false" customHeight="true" outlineLevel="0" collapsed="false">
      <c r="A16" s="27" t="s">
        <v>172</v>
      </c>
      <c r="B16" s="30" t="s">
        <v>173</v>
      </c>
      <c r="C16" s="34" t="n">
        <v>12.90724</v>
      </c>
      <c r="D16" s="34" t="n">
        <v>0</v>
      </c>
      <c r="E16" s="34" t="n">
        <v>12.90724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1.525</v>
      </c>
      <c r="D17" s="14" t="n">
        <v>0</v>
      </c>
      <c r="E17" s="14" t="n">
        <v>1.525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2</v>
      </c>
      <c r="D18" s="14" t="n">
        <v>0</v>
      </c>
      <c r="E18" s="14" t="n">
        <v>0.2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.5</v>
      </c>
      <c r="D19" s="14" t="n">
        <v>0</v>
      </c>
      <c r="E19" s="14" t="n">
        <v>1.5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1</v>
      </c>
      <c r="D20" s="14" t="n">
        <v>0</v>
      </c>
      <c r="E20" s="14" t="n">
        <v>0.1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4</v>
      </c>
      <c r="D21" s="14" t="n">
        <v>0</v>
      </c>
      <c r="E21" s="14" t="n">
        <v>0.4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.51224</v>
      </c>
      <c r="D22" s="14" t="n">
        <v>0</v>
      </c>
      <c r="E22" s="14" t="n">
        <v>1.51224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4</v>
      </c>
      <c r="D23" s="14" t="n">
        <v>0</v>
      </c>
      <c r="E23" s="14" t="n">
        <v>4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3.67</v>
      </c>
      <c r="D24" s="14" t="n">
        <v>0</v>
      </c>
      <c r="E24" s="14" t="n">
        <v>3.67</v>
      </c>
    </row>
    <row r="25" s="1" customFormat="true" ht="21" hidden="false" customHeight="true" outlineLevel="0" collapsed="false">
      <c r="A25" s="27" t="s">
        <v>190</v>
      </c>
      <c r="B25" s="30" t="s">
        <v>191</v>
      </c>
      <c r="C25" s="34" t="n">
        <v>0.3</v>
      </c>
      <c r="D25" s="34" t="n">
        <v>0</v>
      </c>
      <c r="E25" s="34" t="n">
        <v>0.3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3</v>
      </c>
      <c r="D26" s="14" t="n">
        <v>0</v>
      </c>
      <c r="E26" s="14" t="n">
        <v>0.3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5</v>
      </c>
    </row>
    <row r="4" s="1" customFormat="true" ht="21" hidden="false" customHeight="true" outlineLevel="0" collapsed="false">
      <c r="A4" s="22" t="s">
        <v>196</v>
      </c>
      <c r="B4" s="22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5" t="n">
        <v>4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6:55:12Z</dcterms:created>
  <dc:creator/>
  <dc:description/>
  <dc:language>en-US</dc:language>
  <cp:lastModifiedBy>Crasw</cp:lastModifiedBy>
  <dcterms:modified xsi:type="dcterms:W3CDTF">2025-02-07T0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67C7B1426433285BC2035CE58A716_12</vt:lpwstr>
  </property>
  <property fmtid="{D5CDD505-2E9C-101B-9397-08002B2CF9AE}" pid="3" name="KSOProductBuildVer">
    <vt:lpwstr>2052-12.1.0.19770</vt:lpwstr>
  </property>
</Properties>
</file>