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0]</t>
    </r>
    <r>
      <rPr>
        <sz val="11"/>
        <color rgb="FF000000"/>
        <rFont val="Noto Sans"/>
        <family val="2"/>
      </rPr>
      <t xml:space="preserve">大冶市第六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0</t>
    </r>
  </si>
  <si>
    <t xml:space="preserve">　大冶市第六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0]</t>
    </r>
    <r>
      <rPr>
        <sz val="11"/>
        <color rgb="FF000000"/>
        <rFont val="Noto Sans"/>
        <family val="2"/>
      </rPr>
      <t xml:space="preserve">大冶市第六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高中设备购置和校舍维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1</v>
      </c>
      <c r="B4" s="39" t="s">
        <v>232</v>
      </c>
      <c r="C4" s="39" t="s">
        <v>77</v>
      </c>
      <c r="D4" s="40" t="s">
        <v>233</v>
      </c>
      <c r="E4" s="40"/>
      <c r="F4" s="40"/>
      <c r="G4" s="40" t="s">
        <v>23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80</v>
      </c>
      <c r="D6" s="34" t="n">
        <v>8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5</v>
      </c>
      <c r="B7" s="28" t="s">
        <v>236</v>
      </c>
      <c r="C7" s="14" t="n">
        <v>80</v>
      </c>
      <c r="D7" s="14" t="n">
        <v>8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050.66944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754.86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4805.529444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805.529444</v>
      </c>
      <c r="C36" s="13" t="s">
        <v>68</v>
      </c>
      <c r="D36" s="14" t="n">
        <v>4805.52944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805.529444</v>
      </c>
      <c r="C38" s="13" t="s">
        <v>72</v>
      </c>
      <c r="D38" s="14" t="n">
        <f aca="false">D36+D37</f>
        <v>4805.52944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805.529444</v>
      </c>
      <c r="D6" s="26" t="n">
        <v>4805.529444</v>
      </c>
      <c r="E6" s="25" t="n">
        <v>4050.669444</v>
      </c>
      <c r="F6" s="25" t="n">
        <v>0</v>
      </c>
      <c r="G6" s="25" t="n">
        <v>0</v>
      </c>
      <c r="H6" s="25" t="n">
        <v>754.8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805.529444</v>
      </c>
      <c r="D7" s="26" t="n">
        <v>4805.529444</v>
      </c>
      <c r="E7" s="25" t="n">
        <v>4050.669444</v>
      </c>
      <c r="F7" s="25" t="n">
        <v>0</v>
      </c>
      <c r="G7" s="25" t="n">
        <v>0</v>
      </c>
      <c r="H7" s="25" t="n">
        <v>754.8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805.529444</v>
      </c>
      <c r="D8" s="16" t="n">
        <v>4805.529444</v>
      </c>
      <c r="E8" s="29" t="n">
        <v>4050.669444</v>
      </c>
      <c r="F8" s="29" t="n">
        <v>0</v>
      </c>
      <c r="G8" s="29" t="n">
        <v>0</v>
      </c>
      <c r="H8" s="29" t="n">
        <v>754.86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805.529444</v>
      </c>
      <c r="D5" s="26" t="n">
        <v>4725.529444</v>
      </c>
      <c r="E5" s="26" t="n">
        <v>8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805.529444</v>
      </c>
      <c r="D6" s="26" t="n">
        <v>4725.529444</v>
      </c>
      <c r="E6" s="26" t="n">
        <v>8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805.529444</v>
      </c>
      <c r="D7" s="26" t="n">
        <v>4725.529444</v>
      </c>
      <c r="E7" s="26" t="n">
        <v>8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805.529444</v>
      </c>
      <c r="D8" s="16" t="n">
        <v>4725.529444</v>
      </c>
      <c r="E8" s="16" t="n">
        <v>8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4050.669444</v>
      </c>
      <c r="C6" s="13" t="s">
        <v>111</v>
      </c>
      <c r="D6" s="14" t="n">
        <v>4050.66944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4050.669444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 t="n">
        <v>4050.669444</v>
      </c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4050.669444</v>
      </c>
      <c r="C38" s="30" t="s">
        <v>146</v>
      </c>
      <c r="D38" s="34" t="n">
        <f aca="false">D6+D36</f>
        <v>4050.66944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050.669444</v>
      </c>
      <c r="D6" s="34" t="n">
        <v>3970.669444</v>
      </c>
      <c r="E6" s="34" t="n">
        <v>3489.353071</v>
      </c>
      <c r="F6" s="34" t="n">
        <v>481.316373</v>
      </c>
      <c r="G6" s="34" t="n">
        <v>8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050.669444</v>
      </c>
      <c r="D7" s="34" t="n">
        <v>3970.669444</v>
      </c>
      <c r="E7" s="34" t="n">
        <v>3489.353071</v>
      </c>
      <c r="F7" s="34" t="n">
        <v>481.316373</v>
      </c>
      <c r="G7" s="34" t="n">
        <v>8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050.669444</v>
      </c>
      <c r="D8" s="34" t="n">
        <v>3970.669444</v>
      </c>
      <c r="E8" s="34" t="n">
        <v>3489.353071</v>
      </c>
      <c r="F8" s="34" t="n">
        <v>481.316373</v>
      </c>
      <c r="G8" s="34" t="n">
        <v>8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050.669444</v>
      </c>
      <c r="D9" s="14" t="n">
        <v>3970.669444</v>
      </c>
      <c r="E9" s="14" t="n">
        <v>3489.353071</v>
      </c>
      <c r="F9" s="14" t="n">
        <v>481.316373</v>
      </c>
      <c r="G9" s="14" t="n">
        <v>8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970.669444</v>
      </c>
      <c r="D6" s="34" t="n">
        <v>3489.353071</v>
      </c>
      <c r="E6" s="34" t="n">
        <v>481.316373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312.365071</v>
      </c>
      <c r="D7" s="34" t="n">
        <v>3312.36507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146.35148</v>
      </c>
      <c r="D8" s="14" t="n">
        <v>1146.3514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77.817188</v>
      </c>
      <c r="D9" s="14" t="n">
        <v>177.81718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5</v>
      </c>
      <c r="D10" s="14" t="n">
        <v>235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965.85</v>
      </c>
      <c r="D11" s="14" t="n">
        <v>965.85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61.006381</v>
      </c>
      <c r="D12" s="14" t="n">
        <v>261.006381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52.304587</v>
      </c>
      <c r="D13" s="14" t="n">
        <v>152.304587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40.676827</v>
      </c>
      <c r="D14" s="14" t="n">
        <v>140.67682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8.340368</v>
      </c>
      <c r="D15" s="14" t="n">
        <v>18.340368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15.01824</v>
      </c>
      <c r="D16" s="14" t="n">
        <v>215.0182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73.316373</v>
      </c>
      <c r="D17" s="34" t="n">
        <v>0</v>
      </c>
      <c r="E17" s="34" t="n">
        <v>473.316373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50</v>
      </c>
      <c r="D18" s="14" t="n">
        <v>0</v>
      </c>
      <c r="E18" s="14" t="n">
        <v>50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30</v>
      </c>
      <c r="D19" s="14" t="n">
        <v>0</v>
      </c>
      <c r="E19" s="14" t="n">
        <v>30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05</v>
      </c>
      <c r="D20" s="14" t="n">
        <v>0</v>
      </c>
      <c r="E20" s="14" t="n">
        <v>0.00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40.415</v>
      </c>
      <c r="D21" s="14" t="n">
        <v>0</v>
      </c>
      <c r="E21" s="14" t="n">
        <v>40.41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90</v>
      </c>
      <c r="D22" s="14" t="n">
        <v>0</v>
      </c>
      <c r="E22" s="14" t="n">
        <v>90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20</v>
      </c>
      <c r="D23" s="14" t="n">
        <v>0</v>
      </c>
      <c r="E23" s="14" t="n">
        <v>20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90</v>
      </c>
      <c r="D24" s="14" t="n">
        <v>0</v>
      </c>
      <c r="E24" s="14" t="n">
        <v>90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0</v>
      </c>
      <c r="D25" s="14" t="n">
        <v>0</v>
      </c>
      <c r="E25" s="14" t="n">
        <v>10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60</v>
      </c>
      <c r="D26" s="14" t="n">
        <v>0</v>
      </c>
      <c r="E26" s="14" t="n">
        <v>60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6</v>
      </c>
      <c r="D27" s="14" t="n">
        <v>0</v>
      </c>
      <c r="E27" s="14" t="n">
        <v>6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5</v>
      </c>
      <c r="D28" s="14" t="n">
        <v>0</v>
      </c>
      <c r="E28" s="14" t="n">
        <v>5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1</v>
      </c>
      <c r="D30" s="14" t="n">
        <v>0</v>
      </c>
      <c r="E30" s="14" t="n">
        <v>0.1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5</v>
      </c>
      <c r="D31" s="14" t="n">
        <v>0</v>
      </c>
      <c r="E31" s="14" t="n">
        <v>5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35.836373</v>
      </c>
      <c r="D32" s="14" t="n">
        <v>0</v>
      </c>
      <c r="E32" s="14" t="n">
        <v>35.836373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5</v>
      </c>
      <c r="D33" s="14" t="n">
        <v>0</v>
      </c>
      <c r="E33" s="14" t="n">
        <v>5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24.96</v>
      </c>
      <c r="D34" s="14" t="n">
        <v>0</v>
      </c>
      <c r="E34" s="14" t="n">
        <v>24.96</v>
      </c>
    </row>
    <row r="35" s="1" customFormat="true" ht="21" hidden="false" customHeight="true" outlineLevel="0" collapsed="false">
      <c r="A35" s="27" t="s">
        <v>210</v>
      </c>
      <c r="B35" s="30" t="s">
        <v>211</v>
      </c>
      <c r="C35" s="34" t="n">
        <v>176.988</v>
      </c>
      <c r="D35" s="34" t="n">
        <v>176.988</v>
      </c>
      <c r="E35" s="34" t="n">
        <v>0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164.82</v>
      </c>
      <c r="D36" s="14" t="n">
        <v>164.82</v>
      </c>
      <c r="E36" s="14" t="n">
        <v>0</v>
      </c>
    </row>
    <row r="37" s="1" customFormat="true" ht="21" hidden="false" customHeight="true" outlineLevel="0" collapsed="false">
      <c r="A37" s="13" t="s">
        <v>214</v>
      </c>
      <c r="B37" s="13" t="s">
        <v>215</v>
      </c>
      <c r="C37" s="14" t="n">
        <v>12.168</v>
      </c>
      <c r="D37" s="14" t="n">
        <v>12.168</v>
      </c>
      <c r="E37" s="14" t="n">
        <v>0</v>
      </c>
    </row>
    <row r="38" s="1" customFormat="true" ht="21" hidden="false" customHeight="true" outlineLevel="0" collapsed="false">
      <c r="A38" s="27" t="s">
        <v>216</v>
      </c>
      <c r="B38" s="30" t="s">
        <v>217</v>
      </c>
      <c r="C38" s="34" t="n">
        <v>8</v>
      </c>
      <c r="D38" s="34" t="n">
        <v>0</v>
      </c>
      <c r="E38" s="34" t="n">
        <v>8</v>
      </c>
    </row>
    <row r="39" s="1" customFormat="true" ht="21" hidden="false" customHeight="true" outlineLevel="0" collapsed="false">
      <c r="A39" s="13" t="s">
        <v>218</v>
      </c>
      <c r="B39" s="13" t="s">
        <v>219</v>
      </c>
      <c r="C39" s="14" t="n">
        <v>8</v>
      </c>
      <c r="D39" s="14" t="n">
        <v>0</v>
      </c>
      <c r="E39" s="14" t="n">
        <v>8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1</v>
      </c>
    </row>
    <row r="4" s="1" customFormat="true" ht="21" hidden="false" customHeight="true" outlineLevel="0" collapsed="false">
      <c r="A4" s="22" t="s">
        <v>222</v>
      </c>
      <c r="B4" s="22" t="s">
        <v>223</v>
      </c>
      <c r="C4" s="12" t="s">
        <v>224</v>
      </c>
      <c r="D4" s="12"/>
      <c r="E4" s="12"/>
      <c r="F4" s="12" t="s">
        <v>22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6</v>
      </c>
      <c r="E5" s="12" t="s">
        <v>22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8:24Z</dcterms:created>
  <dc:creator/>
  <dc:description/>
  <dc:language>en-US</dc:language>
  <cp:lastModifiedBy>Admin</cp:lastModifiedBy>
  <dcterms:modified xsi:type="dcterms:W3CDTF">2025-02-06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B014421734F56A8FAF5E229D1E16C_12</vt:lpwstr>
  </property>
  <property fmtid="{D5CDD505-2E9C-101B-9397-08002B2CF9AE}" pid="3" name="KSOProductBuildVer">
    <vt:lpwstr>2052-12.8.2.18205</vt:lpwstr>
  </property>
</Properties>
</file>