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33]</t>
    </r>
    <r>
      <rPr>
        <sz val="11"/>
        <color rgb="FF000000"/>
        <rFont val="Noto Sans"/>
        <family val="2"/>
      </rPr>
      <t xml:space="preserve">大冶市第四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3</t>
    </r>
  </si>
  <si>
    <t xml:space="preserve">　大冶市第四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33]</t>
    </r>
    <r>
      <rPr>
        <sz val="11"/>
        <color rgb="FF000000"/>
        <rFont val="Noto Sans"/>
        <family val="2"/>
      </rPr>
      <t xml:space="preserve">大冶市第四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9</v>
      </c>
      <c r="B4" s="39" t="s">
        <v>230</v>
      </c>
      <c r="C4" s="39" t="s">
        <v>77</v>
      </c>
      <c r="D4" s="40" t="s">
        <v>231</v>
      </c>
      <c r="E4" s="40"/>
      <c r="F4" s="40"/>
      <c r="G4" s="40" t="s">
        <v>23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027.2769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3027.27698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027.27698</v>
      </c>
      <c r="C36" s="13" t="s">
        <v>68</v>
      </c>
      <c r="D36" s="14" t="n">
        <v>3027.2769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027.27698</v>
      </c>
      <c r="C38" s="13" t="s">
        <v>72</v>
      </c>
      <c r="D38" s="14" t="n">
        <f aca="false">D36+D37</f>
        <v>3027.2769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027.27698</v>
      </c>
      <c r="D6" s="26" t="n">
        <v>3027.27698</v>
      </c>
      <c r="E6" s="25" t="n">
        <v>3027.2769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027.27698</v>
      </c>
      <c r="D7" s="26" t="n">
        <v>3027.27698</v>
      </c>
      <c r="E7" s="25" t="n">
        <v>3027.2769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027.27698</v>
      </c>
      <c r="D8" s="16" t="n">
        <v>3027.27698</v>
      </c>
      <c r="E8" s="29" t="n">
        <v>3027.2769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027.27698</v>
      </c>
      <c r="D5" s="26" t="n">
        <v>3027.2769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027.27698</v>
      </c>
      <c r="D6" s="26" t="n">
        <v>3027.2769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027.27698</v>
      </c>
      <c r="D7" s="26" t="n">
        <v>3027.2769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5.4</v>
      </c>
      <c r="D8" s="16" t="n">
        <v>25.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91.3</v>
      </c>
      <c r="D9" s="16" t="n">
        <v>91.3</v>
      </c>
      <c r="E9" s="16" t="n">
        <v>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2910.57698</v>
      </c>
      <c r="D10" s="16" t="n">
        <v>2910.57698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3027.27698</v>
      </c>
      <c r="C6" s="13" t="s">
        <v>115</v>
      </c>
      <c r="D6" s="14" t="n">
        <v>3027.27698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3027.27698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 t="n">
        <v>3027.27698</v>
      </c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3027.27698</v>
      </c>
      <c r="C38" s="30" t="s">
        <v>150</v>
      </c>
      <c r="D38" s="34" t="n">
        <f aca="false">D6+D36</f>
        <v>3027.2769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027.27698</v>
      </c>
      <c r="D6" s="34" t="n">
        <v>3027.27698</v>
      </c>
      <c r="E6" s="34" t="n">
        <v>2769.594908</v>
      </c>
      <c r="F6" s="34" t="n">
        <v>257.68207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027.27698</v>
      </c>
      <c r="D7" s="34" t="n">
        <v>3027.27698</v>
      </c>
      <c r="E7" s="34" t="n">
        <v>2769.594908</v>
      </c>
      <c r="F7" s="34" t="n">
        <v>257.68207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027.27698</v>
      </c>
      <c r="D8" s="34" t="n">
        <v>3027.27698</v>
      </c>
      <c r="E8" s="34" t="n">
        <v>2769.594908</v>
      </c>
      <c r="F8" s="34" t="n">
        <v>257.68207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5.4</v>
      </c>
      <c r="D9" s="14" t="n">
        <v>25.4</v>
      </c>
      <c r="E9" s="14" t="n">
        <v>0</v>
      </c>
      <c r="F9" s="14" t="n">
        <v>25.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91.3</v>
      </c>
      <c r="D10" s="14" t="n">
        <v>91.3</v>
      </c>
      <c r="E10" s="14" t="n">
        <v>0</v>
      </c>
      <c r="F10" s="14" t="n">
        <v>91.3</v>
      </c>
      <c r="G10" s="14" t="n">
        <v>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2910.57698</v>
      </c>
      <c r="D11" s="14" t="n">
        <v>2910.57698</v>
      </c>
      <c r="E11" s="14" t="n">
        <v>2769.594908</v>
      </c>
      <c r="F11" s="14" t="n">
        <v>140.982072</v>
      </c>
      <c r="G11" s="14" t="n">
        <v>0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027.27698</v>
      </c>
      <c r="D6" s="34" t="n">
        <v>2769.594908</v>
      </c>
      <c r="E6" s="34" t="n">
        <v>257.682072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2541.876908</v>
      </c>
      <c r="D7" s="34" t="n">
        <v>2541.87690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695.4348</v>
      </c>
      <c r="D8" s="14" t="n">
        <v>695.4348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186.55158</v>
      </c>
      <c r="D9" s="14" t="n">
        <v>186.55158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669.0843</v>
      </c>
      <c r="D10" s="14" t="n">
        <v>669.0843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295.8372</v>
      </c>
      <c r="D11" s="14" t="n">
        <v>295.8372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251.676096</v>
      </c>
      <c r="D12" s="14" t="n">
        <v>251.676096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94.061304</v>
      </c>
      <c r="D13" s="14" t="n">
        <v>94.061304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115.72325</v>
      </c>
      <c r="D14" s="14" t="n">
        <v>115.72325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11.879432</v>
      </c>
      <c r="D15" s="14" t="n">
        <v>11.879432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221.628946</v>
      </c>
      <c r="D16" s="14" t="n">
        <v>221.628946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252.682072</v>
      </c>
      <c r="D17" s="34" t="n">
        <v>0</v>
      </c>
      <c r="E17" s="34" t="n">
        <v>252.682072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8.5</v>
      </c>
      <c r="D18" s="14" t="n">
        <v>0</v>
      </c>
      <c r="E18" s="14" t="n">
        <v>18.5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21</v>
      </c>
      <c r="D19" s="14" t="n">
        <v>0</v>
      </c>
      <c r="E19" s="14" t="n">
        <v>21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5.4</v>
      </c>
      <c r="D20" s="14" t="n">
        <v>0</v>
      </c>
      <c r="E20" s="14" t="n">
        <v>5.4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41</v>
      </c>
      <c r="D21" s="14" t="n">
        <v>0</v>
      </c>
      <c r="E21" s="14" t="n">
        <v>41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20</v>
      </c>
      <c r="D22" s="14" t="n">
        <v>0</v>
      </c>
      <c r="E22" s="14" t="n">
        <v>20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12</v>
      </c>
      <c r="D23" s="14" t="n">
        <v>0</v>
      </c>
      <c r="E23" s="14" t="n">
        <v>12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15</v>
      </c>
      <c r="D24" s="14" t="n">
        <v>0</v>
      </c>
      <c r="E24" s="14" t="n">
        <v>15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10</v>
      </c>
      <c r="D25" s="14" t="n">
        <v>0</v>
      </c>
      <c r="E25" s="14" t="n">
        <v>10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5</v>
      </c>
      <c r="D26" s="14" t="n">
        <v>0</v>
      </c>
      <c r="E26" s="14" t="n">
        <v>5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25</v>
      </c>
      <c r="D27" s="14" t="n">
        <v>0</v>
      </c>
      <c r="E27" s="14" t="n">
        <v>25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3</v>
      </c>
      <c r="D28" s="14" t="n">
        <v>0</v>
      </c>
      <c r="E28" s="14" t="n">
        <v>13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22.132072</v>
      </c>
      <c r="D29" s="14" t="n">
        <v>0</v>
      </c>
      <c r="E29" s="14" t="n">
        <v>22.132072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2</v>
      </c>
      <c r="D30" s="14" t="n">
        <v>0</v>
      </c>
      <c r="E30" s="14" t="n">
        <v>2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42.65</v>
      </c>
      <c r="D31" s="14" t="n">
        <v>0</v>
      </c>
      <c r="E31" s="14" t="n">
        <v>42.65</v>
      </c>
    </row>
    <row r="32" s="1" customFormat="true" ht="21" hidden="false" customHeight="true" outlineLevel="0" collapsed="false">
      <c r="A32" s="27" t="s">
        <v>208</v>
      </c>
      <c r="B32" s="30" t="s">
        <v>209</v>
      </c>
      <c r="C32" s="34" t="n">
        <v>227.718</v>
      </c>
      <c r="D32" s="34" t="n">
        <v>227.718</v>
      </c>
      <c r="E32" s="34" t="n">
        <v>0</v>
      </c>
    </row>
    <row r="33" s="1" customFormat="true" ht="21" hidden="false" customHeight="true" outlineLevel="0" collapsed="false">
      <c r="A33" s="13" t="s">
        <v>210</v>
      </c>
      <c r="B33" s="13" t="s">
        <v>211</v>
      </c>
      <c r="C33" s="14" t="n">
        <v>205.41</v>
      </c>
      <c r="D33" s="14" t="n">
        <v>205.41</v>
      </c>
      <c r="E33" s="14" t="n">
        <v>0</v>
      </c>
    </row>
    <row r="34" s="1" customFormat="true" ht="21" hidden="false" customHeight="true" outlineLevel="0" collapsed="false">
      <c r="A34" s="13" t="s">
        <v>212</v>
      </c>
      <c r="B34" s="13" t="s">
        <v>213</v>
      </c>
      <c r="C34" s="14" t="n">
        <v>22.308</v>
      </c>
      <c r="D34" s="14" t="n">
        <v>22.308</v>
      </c>
      <c r="E34" s="14" t="n">
        <v>0</v>
      </c>
    </row>
    <row r="35" s="1" customFormat="true" ht="21" hidden="false" customHeight="true" outlineLevel="0" collapsed="false">
      <c r="A35" s="27" t="s">
        <v>214</v>
      </c>
      <c r="B35" s="30" t="s">
        <v>215</v>
      </c>
      <c r="C35" s="34" t="n">
        <v>5</v>
      </c>
      <c r="D35" s="34" t="n">
        <v>0</v>
      </c>
      <c r="E35" s="34" t="n">
        <v>5</v>
      </c>
    </row>
    <row r="36" s="1" customFormat="true" ht="21" hidden="false" customHeight="true" outlineLevel="0" collapsed="false">
      <c r="A36" s="13" t="s">
        <v>216</v>
      </c>
      <c r="B36" s="13" t="s">
        <v>217</v>
      </c>
      <c r="C36" s="14" t="n">
        <v>5</v>
      </c>
      <c r="D36" s="14" t="n">
        <v>0</v>
      </c>
      <c r="E36" s="14" t="n">
        <v>5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9</v>
      </c>
    </row>
    <row r="4" s="1" customFormat="true" ht="21" hidden="false" customHeight="true" outlineLevel="0" collapsed="false">
      <c r="A4" s="22" t="s">
        <v>220</v>
      </c>
      <c r="B4" s="22" t="s">
        <v>221</v>
      </c>
      <c r="C4" s="12" t="s">
        <v>222</v>
      </c>
      <c r="D4" s="12"/>
      <c r="E4" s="12"/>
      <c r="F4" s="12" t="s">
        <v>22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4</v>
      </c>
      <c r="E5" s="12" t="s">
        <v>22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8:30:21Z</dcterms:created>
  <dc:creator/>
  <dc:description/>
  <dc:language>en-US</dc:language>
  <cp:lastModifiedBy>Admin</cp:lastModifiedBy>
  <dcterms:modified xsi:type="dcterms:W3CDTF">2025-02-07T1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761838089498AAAF130D01F3FA490</vt:lpwstr>
  </property>
  <property fmtid="{D5CDD505-2E9C-101B-9397-08002B2CF9AE}" pid="3" name="KSOProductBuildVer">
    <vt:lpwstr>2052-11.1.0.13703</vt:lpwstr>
  </property>
</Properties>
</file>