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4</t>
    </r>
  </si>
  <si>
    <t xml:space="preserve">　大冶市教学研究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4]</t>
    </r>
    <r>
      <rPr>
        <sz val="11"/>
        <color rgb="FF000000"/>
        <rFont val="Noto Sans"/>
        <family val="2"/>
      </rPr>
      <t xml:space="preserve">大冶市教学研究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研工作经费及试卷相关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1</v>
      </c>
      <c r="B4" s="39" t="s">
        <v>212</v>
      </c>
      <c r="C4" s="39" t="s">
        <v>77</v>
      </c>
      <c r="D4" s="40" t="s">
        <v>213</v>
      </c>
      <c r="E4" s="40"/>
      <c r="F4" s="40"/>
      <c r="G4" s="40" t="s">
        <v>214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8</v>
      </c>
      <c r="D6" s="34" t="n">
        <v>4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15</v>
      </c>
      <c r="B7" s="28" t="s">
        <v>216</v>
      </c>
      <c r="C7" s="14" t="n">
        <v>48</v>
      </c>
      <c r="D7" s="14" t="n">
        <v>48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2.7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2.7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17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18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575.3162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575.31626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575.31626</v>
      </c>
      <c r="C36" s="13" t="s">
        <v>68</v>
      </c>
      <c r="D36" s="14" t="n">
        <v>575.3162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575.31626</v>
      </c>
      <c r="C38" s="13" t="s">
        <v>72</v>
      </c>
      <c r="D38" s="14" t="n">
        <f aca="false">D36+D37</f>
        <v>575.31626</v>
      </c>
    </row>
    <row r="39" s="1" customFormat="true" ht="12.75" hidden="false" customHeight="true" outlineLevel="0" collapsed="false"/>
    <row r="40" s="1" customFormat="true" ht="12.75" hidden="false" customHeight="true" outlineLevel="0" collapsed="false">
      <c r="A40" s="7" t="s">
        <v>73</v>
      </c>
    </row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575.31626</v>
      </c>
      <c r="D6" s="26" t="n">
        <v>575.31626</v>
      </c>
      <c r="E6" s="25" t="n">
        <v>575.3162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575.31626</v>
      </c>
      <c r="D7" s="26" t="n">
        <v>575.31626</v>
      </c>
      <c r="E7" s="25" t="n">
        <v>575.3162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575.31626</v>
      </c>
      <c r="D8" s="16" t="n">
        <v>575.31626</v>
      </c>
      <c r="E8" s="29" t="n">
        <v>575.3162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575.31626</v>
      </c>
      <c r="D5" s="26" t="n">
        <v>527.31626</v>
      </c>
      <c r="E5" s="26" t="n">
        <v>4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575.31626</v>
      </c>
      <c r="D6" s="26" t="n">
        <v>527.31626</v>
      </c>
      <c r="E6" s="26" t="n">
        <v>4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575.31626</v>
      </c>
      <c r="D7" s="26" t="n">
        <v>527.31626</v>
      </c>
      <c r="E7" s="26" t="n">
        <v>48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575.31626</v>
      </c>
      <c r="D8" s="16" t="n">
        <v>527.31626</v>
      </c>
      <c r="E8" s="16" t="n">
        <v>48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575.31626</v>
      </c>
      <c r="C6" s="13" t="s">
        <v>111</v>
      </c>
      <c r="D6" s="14" t="n">
        <v>575.3162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575.3162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 t="n">
        <v>575.31626</v>
      </c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575.31626</v>
      </c>
      <c r="C38" s="30" t="s">
        <v>146</v>
      </c>
      <c r="D38" s="34" t="n">
        <f aca="false">D6+D36</f>
        <v>575.3162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2.7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2.7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2.75" hidden="false" customHeight="true" outlineLevel="0" collapsed="false">
      <c r="A52" s="7"/>
      <c r="B52" s="7"/>
      <c r="C52" s="7"/>
      <c r="D52" s="7"/>
    </row>
    <row r="53" s="1" customFormat="true" ht="12.75" hidden="false" customHeight="true" outlineLevel="0" collapsed="false">
      <c r="A53" s="31"/>
      <c r="B53" s="31"/>
      <c r="C53" s="31"/>
      <c r="D53" s="31"/>
    </row>
    <row r="54" s="1" customFormat="true" ht="12.75" hidden="false" customHeight="true" outlineLevel="0" collapsed="false">
      <c r="A54" s="31"/>
      <c r="B54" s="31"/>
      <c r="C54" s="31"/>
      <c r="D54" s="31"/>
    </row>
    <row r="55" s="1" customFormat="true" ht="12.75" hidden="false" customHeight="true" outlineLevel="0" collapsed="false">
      <c r="A55" s="31"/>
      <c r="B55" s="31"/>
      <c r="C55" s="31"/>
      <c r="D55" s="31"/>
    </row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575.31626</v>
      </c>
      <c r="D6" s="34" t="n">
        <v>527.31626</v>
      </c>
      <c r="E6" s="34" t="n">
        <v>500.892016</v>
      </c>
      <c r="F6" s="34" t="n">
        <v>26.424244</v>
      </c>
      <c r="G6" s="34" t="n">
        <v>4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575.31626</v>
      </c>
      <c r="D7" s="34" t="n">
        <v>527.31626</v>
      </c>
      <c r="E7" s="34" t="n">
        <v>500.892016</v>
      </c>
      <c r="F7" s="34" t="n">
        <v>26.424244</v>
      </c>
      <c r="G7" s="34" t="n">
        <v>4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575.31626</v>
      </c>
      <c r="D8" s="34" t="n">
        <v>527.31626</v>
      </c>
      <c r="E8" s="34" t="n">
        <v>500.892016</v>
      </c>
      <c r="F8" s="34" t="n">
        <v>26.424244</v>
      </c>
      <c r="G8" s="34" t="n">
        <v>48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575.31626</v>
      </c>
      <c r="D9" s="14" t="n">
        <v>527.31626</v>
      </c>
      <c r="E9" s="14" t="n">
        <v>500.892016</v>
      </c>
      <c r="F9" s="14" t="n">
        <v>26.424244</v>
      </c>
      <c r="G9" s="14" t="n">
        <v>48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27.31626</v>
      </c>
      <c r="D6" s="34" t="n">
        <v>500.892016</v>
      </c>
      <c r="E6" s="34" t="n">
        <v>26.424244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466.452016</v>
      </c>
      <c r="D7" s="34" t="n">
        <v>466.452016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161.55084</v>
      </c>
      <c r="D8" s="14" t="n">
        <v>161.55084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8.849336</v>
      </c>
      <c r="D9" s="14" t="n">
        <v>18.849336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00.5813</v>
      </c>
      <c r="D10" s="14" t="n">
        <v>100.5813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48.312</v>
      </c>
      <c r="D11" s="14" t="n">
        <v>48.312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50.481158</v>
      </c>
      <c r="D12" s="14" t="n">
        <v>50.48115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9.440535</v>
      </c>
      <c r="D13" s="14" t="n">
        <v>19.440535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25.35722</v>
      </c>
      <c r="D14" s="14" t="n">
        <v>25.35722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2.36441</v>
      </c>
      <c r="D15" s="14" t="n">
        <v>2.36441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39.515217</v>
      </c>
      <c r="D16" s="14" t="n">
        <v>39.515217</v>
      </c>
      <c r="E16" s="14" t="n">
        <v>0</v>
      </c>
    </row>
    <row r="17" s="1" customFormat="true" ht="21" hidden="false" customHeight="true" outlineLevel="0" collapsed="false">
      <c r="A17" s="27" t="s">
        <v>174</v>
      </c>
      <c r="B17" s="30" t="s">
        <v>175</v>
      </c>
      <c r="C17" s="34" t="n">
        <v>26.424244</v>
      </c>
      <c r="D17" s="34" t="n">
        <v>0</v>
      </c>
      <c r="E17" s="34" t="n">
        <v>26.424244</v>
      </c>
    </row>
    <row r="18" s="1" customFormat="true" ht="21" hidden="false" customHeight="true" outlineLevel="0" collapsed="false">
      <c r="A18" s="13" t="s">
        <v>176</v>
      </c>
      <c r="B18" s="13" t="s">
        <v>177</v>
      </c>
      <c r="C18" s="14" t="n">
        <v>1</v>
      </c>
      <c r="D18" s="14" t="n">
        <v>0</v>
      </c>
      <c r="E18" s="14" t="n">
        <v>1</v>
      </c>
    </row>
    <row r="19" s="1" customFormat="true" ht="21" hidden="false" customHeight="true" outlineLevel="0" collapsed="false">
      <c r="A19" s="13" t="s">
        <v>178</v>
      </c>
      <c r="B19" s="13" t="s">
        <v>179</v>
      </c>
      <c r="C19" s="14" t="n">
        <v>1</v>
      </c>
      <c r="D19" s="14" t="n">
        <v>0</v>
      </c>
      <c r="E19" s="14" t="n">
        <v>1</v>
      </c>
    </row>
    <row r="20" s="1" customFormat="true" ht="21" hidden="false" customHeight="true" outlineLevel="0" collapsed="false">
      <c r="A20" s="13" t="s">
        <v>180</v>
      </c>
      <c r="B20" s="13" t="s">
        <v>181</v>
      </c>
      <c r="C20" s="14" t="n">
        <v>2.5</v>
      </c>
      <c r="D20" s="14" t="n">
        <v>0</v>
      </c>
      <c r="E20" s="14" t="n">
        <v>2.5</v>
      </c>
    </row>
    <row r="21" s="1" customFormat="true" ht="21" hidden="false" customHeight="true" outlineLevel="0" collapsed="false">
      <c r="A21" s="13" t="s">
        <v>182</v>
      </c>
      <c r="B21" s="13" t="s">
        <v>183</v>
      </c>
      <c r="C21" s="14" t="n">
        <v>2.5</v>
      </c>
      <c r="D21" s="14" t="n">
        <v>0</v>
      </c>
      <c r="E21" s="14" t="n">
        <v>2.5</v>
      </c>
    </row>
    <row r="22" s="1" customFormat="true" ht="21" hidden="false" customHeight="true" outlineLevel="0" collapsed="false">
      <c r="A22" s="13" t="s">
        <v>184</v>
      </c>
      <c r="B22" s="13" t="s">
        <v>185</v>
      </c>
      <c r="C22" s="14" t="n">
        <v>3</v>
      </c>
      <c r="D22" s="14" t="n">
        <v>0</v>
      </c>
      <c r="E22" s="14" t="n">
        <v>3</v>
      </c>
    </row>
    <row r="23" s="1" customFormat="true" ht="21" hidden="false" customHeight="true" outlineLevel="0" collapsed="false">
      <c r="A23" s="13" t="s">
        <v>186</v>
      </c>
      <c r="B23" s="13" t="s">
        <v>187</v>
      </c>
      <c r="C23" s="14" t="n">
        <v>1</v>
      </c>
      <c r="D23" s="14" t="n">
        <v>0</v>
      </c>
      <c r="E23" s="14" t="n">
        <v>1</v>
      </c>
    </row>
    <row r="24" s="1" customFormat="true" ht="21" hidden="false" customHeight="true" outlineLevel="0" collapsed="false">
      <c r="A24" s="13" t="s">
        <v>188</v>
      </c>
      <c r="B24" s="13" t="s">
        <v>189</v>
      </c>
      <c r="C24" s="14" t="n">
        <v>1</v>
      </c>
      <c r="D24" s="14" t="n">
        <v>0</v>
      </c>
      <c r="E24" s="14" t="n">
        <v>1</v>
      </c>
    </row>
    <row r="25" s="1" customFormat="true" ht="21" hidden="false" customHeight="true" outlineLevel="0" collapsed="false">
      <c r="A25" s="13" t="s">
        <v>190</v>
      </c>
      <c r="B25" s="13" t="s">
        <v>191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92</v>
      </c>
      <c r="B26" s="13" t="s">
        <v>193</v>
      </c>
      <c r="C26" s="14" t="n">
        <v>4.574244</v>
      </c>
      <c r="D26" s="14" t="n">
        <v>0</v>
      </c>
      <c r="E26" s="14" t="n">
        <v>4.574244</v>
      </c>
    </row>
    <row r="27" s="1" customFormat="true" ht="21" hidden="false" customHeight="true" outlineLevel="0" collapsed="false">
      <c r="A27" s="13" t="s">
        <v>194</v>
      </c>
      <c r="B27" s="13" t="s">
        <v>195</v>
      </c>
      <c r="C27" s="14" t="n">
        <v>4.85</v>
      </c>
      <c r="D27" s="14" t="n">
        <v>0</v>
      </c>
      <c r="E27" s="14" t="n">
        <v>4.85</v>
      </c>
    </row>
    <row r="28" s="1" customFormat="true" ht="21" hidden="false" customHeight="true" outlineLevel="0" collapsed="false">
      <c r="A28" s="27" t="s">
        <v>196</v>
      </c>
      <c r="B28" s="30" t="s">
        <v>197</v>
      </c>
      <c r="C28" s="34" t="n">
        <v>34.44</v>
      </c>
      <c r="D28" s="34" t="n">
        <v>34.44</v>
      </c>
      <c r="E28" s="34" t="n">
        <v>0</v>
      </c>
    </row>
    <row r="29" s="1" customFormat="true" ht="21" hidden="false" customHeight="true" outlineLevel="0" collapsed="false">
      <c r="A29" s="13" t="s">
        <v>198</v>
      </c>
      <c r="B29" s="13" t="s">
        <v>199</v>
      </c>
      <c r="C29" s="14" t="n">
        <v>34.44</v>
      </c>
      <c r="D29" s="14" t="n">
        <v>34.44</v>
      </c>
      <c r="E29" s="14" t="n">
        <v>0</v>
      </c>
    </row>
    <row r="30" s="1" customFormat="true" ht="12.75" hidden="false" customHeight="true" outlineLevel="0" collapsed="false"/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12.75" hidden="false" customHeight="true" outlineLevel="0" collapsed="false">
      <c r="A39" s="8"/>
      <c r="B39" s="8"/>
      <c r="C39" s="8"/>
      <c r="D39" s="8"/>
      <c r="E39" s="8"/>
      <c r="F39" s="8"/>
      <c r="G3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0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1</v>
      </c>
    </row>
    <row r="4" s="1" customFormat="true" ht="21" hidden="false" customHeight="true" outlineLevel="0" collapsed="false">
      <c r="A4" s="22" t="s">
        <v>202</v>
      </c>
      <c r="B4" s="22" t="s">
        <v>203</v>
      </c>
      <c r="C4" s="12" t="s">
        <v>204</v>
      </c>
      <c r="D4" s="12"/>
      <c r="E4" s="12"/>
      <c r="F4" s="12" t="s">
        <v>205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06</v>
      </c>
      <c r="E5" s="12" t="s">
        <v>207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0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09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