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大冶市教育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1]</t>
    </r>
    <r>
      <rPr>
        <sz val="11"/>
        <color rgb="FF000000"/>
        <rFont val="Noto Sans"/>
        <family val="2"/>
      </rPr>
      <t xml:space="preserve">大冶市教育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育专项经费</t>
  </si>
  <si>
    <r>
      <rPr>
        <sz val="11"/>
        <color rgb="FF000000"/>
        <rFont val="Noto Sans"/>
        <family val="2"/>
      </rPr>
      <t xml:space="preserve">学生资助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本级配套</t>
    </r>
  </si>
  <si>
    <t xml:space="preserve">教育督导经费</t>
  </si>
  <si>
    <t xml:space="preserve">退养民师、财拨代课教师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825.5</v>
      </c>
      <c r="D6" s="34" t="n">
        <v>1825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5</v>
      </c>
      <c r="B7" s="28" t="s">
        <v>226</v>
      </c>
      <c r="C7" s="14" t="n">
        <v>43</v>
      </c>
      <c r="D7" s="14" t="n">
        <v>4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5</v>
      </c>
      <c r="B8" s="28" t="s">
        <v>227</v>
      </c>
      <c r="C8" s="14" t="n">
        <v>310</v>
      </c>
      <c r="D8" s="14" t="n">
        <v>31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5</v>
      </c>
      <c r="B9" s="28" t="s">
        <v>228</v>
      </c>
      <c r="C9" s="14" t="n">
        <v>11.5</v>
      </c>
      <c r="D9" s="14" t="n">
        <v>11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5</v>
      </c>
      <c r="B10" s="28" t="s">
        <v>229</v>
      </c>
      <c r="C10" s="14" t="n">
        <v>1461</v>
      </c>
      <c r="D10" s="14" t="n">
        <v>146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311.69953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2311.699536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311.699536</v>
      </c>
      <c r="C36" s="13" t="s">
        <v>68</v>
      </c>
      <c r="D36" s="14" t="n">
        <v>2311.6995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311.699536</v>
      </c>
      <c r="C38" s="13" t="s">
        <v>72</v>
      </c>
      <c r="D38" s="14" t="n">
        <f aca="false">D36+D37</f>
        <v>2311.69953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311.699536</v>
      </c>
      <c r="D6" s="26" t="n">
        <v>2311.699536</v>
      </c>
      <c r="E6" s="25" t="n">
        <v>2311.6995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311.699536</v>
      </c>
      <c r="D7" s="26" t="n">
        <v>2311.699536</v>
      </c>
      <c r="E7" s="25" t="n">
        <v>2311.69953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311.699536</v>
      </c>
      <c r="D8" s="16" t="n">
        <v>2311.699536</v>
      </c>
      <c r="E8" s="29" t="n">
        <v>2311.69953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311.699536</v>
      </c>
      <c r="D5" s="26" t="n">
        <v>486.199536</v>
      </c>
      <c r="E5" s="26" t="n">
        <v>1825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311.699536</v>
      </c>
      <c r="D6" s="26" t="n">
        <v>486.199536</v>
      </c>
      <c r="E6" s="26" t="n">
        <v>1825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001.699536</v>
      </c>
      <c r="D7" s="26" t="n">
        <v>486.199536</v>
      </c>
      <c r="E7" s="26" t="n">
        <v>1515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85.019536</v>
      </c>
      <c r="D8" s="16" t="n">
        <v>485.01953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516.68</v>
      </c>
      <c r="D9" s="16" t="n">
        <v>1.18</v>
      </c>
      <c r="E9" s="16" t="n">
        <v>1515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310</v>
      </c>
      <c r="D10" s="26" t="n">
        <v>0</v>
      </c>
      <c r="E10" s="26" t="n">
        <v>31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310</v>
      </c>
      <c r="D11" s="16" t="n">
        <v>0</v>
      </c>
      <c r="E11" s="16" t="n">
        <v>31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2" t="n">
        <v>2311.699536</v>
      </c>
      <c r="C6" s="13" t="s">
        <v>117</v>
      </c>
      <c r="D6" s="14" t="n">
        <v>2311.699536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2311.699536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3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2"/>
      <c r="C11" s="13" t="s">
        <v>126</v>
      </c>
      <c r="D11" s="14" t="n">
        <v>2311.699536</v>
      </c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1</v>
      </c>
      <c r="B38" s="34" t="n">
        <f aca="false">B6+B10</f>
        <v>2311.699536</v>
      </c>
      <c r="C38" s="30" t="s">
        <v>152</v>
      </c>
      <c r="D38" s="34" t="n">
        <f aca="false">D6+D36</f>
        <v>2311.6995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311.699536</v>
      </c>
      <c r="D6" s="34" t="n">
        <v>486.199536</v>
      </c>
      <c r="E6" s="34" t="n">
        <v>434.874684</v>
      </c>
      <c r="F6" s="34" t="n">
        <v>51.324852</v>
      </c>
      <c r="G6" s="34" t="n">
        <v>1825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311.699536</v>
      </c>
      <c r="D7" s="34" t="n">
        <v>486.199536</v>
      </c>
      <c r="E7" s="34" t="n">
        <v>434.874684</v>
      </c>
      <c r="F7" s="34" t="n">
        <v>51.324852</v>
      </c>
      <c r="G7" s="34" t="n">
        <v>1825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001.699536</v>
      </c>
      <c r="D8" s="34" t="n">
        <v>486.199536</v>
      </c>
      <c r="E8" s="34" t="n">
        <v>434.874684</v>
      </c>
      <c r="F8" s="34" t="n">
        <v>51.324852</v>
      </c>
      <c r="G8" s="34" t="n">
        <v>1515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85.019536</v>
      </c>
      <c r="D9" s="14" t="n">
        <v>485.019536</v>
      </c>
      <c r="E9" s="14" t="n">
        <v>434.874684</v>
      </c>
      <c r="F9" s="14" t="n">
        <v>50.144852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516.68</v>
      </c>
      <c r="D10" s="14" t="n">
        <v>1.18</v>
      </c>
      <c r="E10" s="14" t="n">
        <v>0</v>
      </c>
      <c r="F10" s="14" t="n">
        <v>1.18</v>
      </c>
      <c r="G10" s="14" t="n">
        <v>1515.5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310</v>
      </c>
      <c r="D11" s="34" t="n">
        <v>0</v>
      </c>
      <c r="E11" s="34" t="n">
        <v>0</v>
      </c>
      <c r="F11" s="34" t="n">
        <v>0</v>
      </c>
      <c r="G11" s="34" t="n">
        <v>31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310</v>
      </c>
      <c r="D12" s="14" t="n">
        <v>0</v>
      </c>
      <c r="E12" s="14" t="n">
        <v>0</v>
      </c>
      <c r="F12" s="14" t="n">
        <v>0</v>
      </c>
      <c r="G12" s="14" t="n">
        <v>31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86.199536</v>
      </c>
      <c r="D6" s="34" t="n">
        <v>434.874684</v>
      </c>
      <c r="E6" s="34" t="n">
        <v>51.324852</v>
      </c>
      <c r="F6" s="8"/>
      <c r="G6" s="8"/>
    </row>
    <row r="7" s="1" customFormat="true" ht="21" hidden="false" customHeight="true" outlineLevel="0" collapsed="false">
      <c r="A7" s="27" t="s">
        <v>160</v>
      </c>
      <c r="B7" s="30" t="s">
        <v>161</v>
      </c>
      <c r="C7" s="34" t="n">
        <v>352.895934</v>
      </c>
      <c r="D7" s="34" t="n">
        <v>352.89593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81.1704</v>
      </c>
      <c r="D8" s="14" t="n">
        <v>81.1704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58.8756</v>
      </c>
      <c r="D9" s="14" t="n">
        <v>58.8756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103.3966</v>
      </c>
      <c r="D10" s="14" t="n">
        <v>103.3966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31.255264</v>
      </c>
      <c r="D11" s="14" t="n">
        <v>31.255264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20.692621</v>
      </c>
      <c r="D12" s="14" t="n">
        <v>20.692621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27.547452</v>
      </c>
      <c r="D13" s="14" t="n">
        <v>27.547452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0.744885</v>
      </c>
      <c r="D14" s="14" t="n">
        <v>0.744885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29.213112</v>
      </c>
      <c r="D15" s="14" t="n">
        <v>29.213112</v>
      </c>
      <c r="E15" s="14" t="n">
        <v>0</v>
      </c>
    </row>
    <row r="16" s="1" customFormat="true" ht="21" hidden="false" customHeight="true" outlineLevel="0" collapsed="false">
      <c r="A16" s="27" t="s">
        <v>178</v>
      </c>
      <c r="B16" s="30" t="s">
        <v>179</v>
      </c>
      <c r="C16" s="34" t="n">
        <v>50.324852</v>
      </c>
      <c r="D16" s="34" t="n">
        <v>0</v>
      </c>
      <c r="E16" s="34" t="n">
        <v>50.324852</v>
      </c>
    </row>
    <row r="17" s="1" customFormat="true" ht="21" hidden="false" customHeight="true" outlineLevel="0" collapsed="false">
      <c r="A17" s="13" t="s">
        <v>180</v>
      </c>
      <c r="B17" s="13" t="s">
        <v>181</v>
      </c>
      <c r="C17" s="14" t="n">
        <v>2</v>
      </c>
      <c r="D17" s="14" t="n">
        <v>0</v>
      </c>
      <c r="E17" s="14" t="n">
        <v>2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3</v>
      </c>
      <c r="D18" s="14" t="n">
        <v>0</v>
      </c>
      <c r="E18" s="14" t="n">
        <v>3</v>
      </c>
    </row>
    <row r="19" s="1" customFormat="true" ht="21" hidden="false" customHeight="true" outlineLevel="0" collapsed="false">
      <c r="A19" s="13" t="s">
        <v>184</v>
      </c>
      <c r="B19" s="13" t="s">
        <v>185</v>
      </c>
      <c r="C19" s="14" t="n">
        <v>6</v>
      </c>
      <c r="D19" s="14" t="n">
        <v>0</v>
      </c>
      <c r="E19" s="14" t="n">
        <v>6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6</v>
      </c>
      <c r="D20" s="14" t="n">
        <v>0</v>
      </c>
      <c r="E20" s="14" t="n">
        <v>6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4</v>
      </c>
      <c r="B24" s="13" t="s">
        <v>195</v>
      </c>
      <c r="C24" s="14" t="n">
        <v>4.868852</v>
      </c>
      <c r="D24" s="14" t="n">
        <v>0</v>
      </c>
      <c r="E24" s="14" t="n">
        <v>4.868852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12.876</v>
      </c>
      <c r="D25" s="14" t="n">
        <v>0</v>
      </c>
      <c r="E25" s="14" t="n">
        <v>12.876</v>
      </c>
    </row>
    <row r="26" s="1" customFormat="true" ht="21" hidden="false" customHeight="true" outlineLevel="0" collapsed="false">
      <c r="A26" s="13" t="s">
        <v>198</v>
      </c>
      <c r="B26" s="13" t="s">
        <v>199</v>
      </c>
      <c r="C26" s="14" t="n">
        <v>11.58</v>
      </c>
      <c r="D26" s="14" t="n">
        <v>0</v>
      </c>
      <c r="E26" s="14" t="n">
        <v>11.58</v>
      </c>
    </row>
    <row r="27" s="1" customFormat="true" ht="21" hidden="false" customHeight="true" outlineLevel="0" collapsed="false">
      <c r="A27" s="27" t="s">
        <v>200</v>
      </c>
      <c r="B27" s="30" t="s">
        <v>201</v>
      </c>
      <c r="C27" s="34" t="n">
        <v>81.97875</v>
      </c>
      <c r="D27" s="34" t="n">
        <v>81.97875</v>
      </c>
      <c r="E27" s="34" t="n">
        <v>0</v>
      </c>
    </row>
    <row r="28" s="1" customFormat="true" ht="21" hidden="false" customHeight="true" outlineLevel="0" collapsed="false">
      <c r="A28" s="13" t="s">
        <v>202</v>
      </c>
      <c r="B28" s="13" t="s">
        <v>203</v>
      </c>
      <c r="C28" s="14" t="n">
        <v>80.96475</v>
      </c>
      <c r="D28" s="14" t="n">
        <v>80.96475</v>
      </c>
      <c r="E28" s="14" t="n">
        <v>0</v>
      </c>
    </row>
    <row r="29" s="1" customFormat="true" ht="21" hidden="false" customHeight="true" outlineLevel="0" collapsed="false">
      <c r="A29" s="13" t="s">
        <v>204</v>
      </c>
      <c r="B29" s="13" t="s">
        <v>205</v>
      </c>
      <c r="C29" s="14" t="n">
        <v>1.014</v>
      </c>
      <c r="D29" s="14" t="n">
        <v>1.014</v>
      </c>
      <c r="E29" s="14" t="n">
        <v>0</v>
      </c>
    </row>
    <row r="30" s="1" customFormat="true" ht="21" hidden="false" customHeight="true" outlineLevel="0" collapsed="false">
      <c r="A30" s="27" t="s">
        <v>206</v>
      </c>
      <c r="B30" s="30" t="s">
        <v>207</v>
      </c>
      <c r="C30" s="34" t="n">
        <v>1</v>
      </c>
      <c r="D30" s="34" t="n">
        <v>0</v>
      </c>
      <c r="E30" s="34" t="n">
        <v>1</v>
      </c>
    </row>
    <row r="31" s="1" customFormat="true" ht="21" hidden="false" customHeight="true" outlineLevel="0" collapsed="false">
      <c r="A31" s="13" t="s">
        <v>208</v>
      </c>
      <c r="B31" s="13" t="s">
        <v>209</v>
      </c>
      <c r="C31" s="14" t="n">
        <v>1</v>
      </c>
      <c r="D31" s="14" t="n">
        <v>0</v>
      </c>
      <c r="E31" s="14" t="n">
        <v>1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1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13:26Z</dcterms:created>
  <dc:creator/>
  <dc:description/>
  <dc:language>en-US</dc:language>
  <cp:lastModifiedBy>Administrator</cp:lastModifiedBy>
  <dcterms:modified xsi:type="dcterms:W3CDTF">2025-02-05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3EB0FEE3B404C94569A5DB3E25DCF_12</vt:lpwstr>
  </property>
  <property fmtid="{D5CDD505-2E9C-101B-9397-08002B2CF9AE}" pid="3" name="KSOProductBuildVer">
    <vt:lpwstr>2052-12.1.0.19302</vt:lpwstr>
  </property>
</Properties>
</file>