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4]</t>
    </r>
    <r>
      <rPr>
        <sz val="11"/>
        <color rgb="FF000000"/>
        <rFont val="Noto Sans"/>
        <family val="2"/>
      </rPr>
      <t xml:space="preserve">大冶市融媒体中心 </t>
    </r>
    <r>
      <rPr>
        <sz val="11"/>
        <color rgb="FF000000"/>
        <rFont val="宋体"/>
        <family val="0"/>
        <charset val="134"/>
      </rPr>
      <t xml:space="preserve">, 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大冶市融媒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1</t>
    </r>
  </si>
  <si>
    <t xml:space="preserve">　大冶市融媒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4]</t>
    </r>
    <r>
      <rPr>
        <sz val="11"/>
        <color rgb="FF000000"/>
        <rFont val="Noto Sans"/>
        <family val="2"/>
      </rPr>
      <t xml:space="preserve">大冶市融媒体中心 </t>
    </r>
    <r>
      <rPr>
        <sz val="11"/>
        <color rgb="FF000000"/>
        <rFont val="宋体"/>
        <family val="0"/>
        <charset val="134"/>
      </rPr>
      <t xml:space="preserve">, 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电视问政栏目经费</t>
  </si>
  <si>
    <t xml:space="preserve">云上新媒体费用、大冶政府网运维费、长江云平台运维费用</t>
  </si>
  <si>
    <t xml:space="preserve">特定目标类</t>
  </si>
  <si>
    <t xml:space="preserve">　特定目标类</t>
  </si>
  <si>
    <t xml:space="preserve">网络回归人员工作经费</t>
  </si>
  <si>
    <t xml:space="preserve">今日大冶刊号费</t>
  </si>
  <si>
    <t xml:space="preserve">安保人员经费</t>
  </si>
  <si>
    <t xml:space="preserve">主持人专项经费</t>
  </si>
  <si>
    <t xml:space="preserve">今日大冶办报费用</t>
  </si>
  <si>
    <t xml:space="preserve">春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3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3</v>
      </c>
      <c r="B4" s="39" t="s">
        <v>234</v>
      </c>
      <c r="C4" s="39" t="s">
        <v>77</v>
      </c>
      <c r="D4" s="40" t="s">
        <v>235</v>
      </c>
      <c r="E4" s="40"/>
      <c r="F4" s="40"/>
      <c r="G4" s="40" t="s">
        <v>23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31.5</v>
      </c>
      <c r="D6" s="34" t="n">
        <v>1231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37</v>
      </c>
      <c r="B7" s="24"/>
      <c r="C7" s="34" t="n">
        <v>230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38</v>
      </c>
      <c r="B8" s="28" t="s">
        <v>239</v>
      </c>
      <c r="C8" s="14" t="n">
        <v>138</v>
      </c>
      <c r="D8" s="14" t="n">
        <v>13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8</v>
      </c>
      <c r="B9" s="28" t="s">
        <v>240</v>
      </c>
      <c r="C9" s="14" t="n">
        <v>92</v>
      </c>
      <c r="D9" s="14" t="n">
        <v>9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30" t="s">
        <v>241</v>
      </c>
      <c r="B10" s="24"/>
      <c r="C10" s="34" t="n">
        <v>1001.5</v>
      </c>
      <c r="D10" s="34"/>
      <c r="E10" s="34"/>
      <c r="F10" s="34"/>
      <c r="G10" s="34"/>
      <c r="H10" s="34"/>
      <c r="I10" s="34"/>
      <c r="J10" s="34"/>
      <c r="K10" s="34"/>
    </row>
    <row r="11" s="1" customFormat="true" ht="21" hidden="false" customHeight="true" outlineLevel="0" collapsed="false">
      <c r="A11" s="13" t="s">
        <v>242</v>
      </c>
      <c r="B11" s="28" t="s">
        <v>243</v>
      </c>
      <c r="C11" s="14" t="n">
        <v>390</v>
      </c>
      <c r="D11" s="14" t="n">
        <v>39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2</v>
      </c>
      <c r="B12" s="28" t="s">
        <v>244</v>
      </c>
      <c r="C12" s="14" t="n">
        <v>140</v>
      </c>
      <c r="D12" s="14" t="n">
        <v>14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2</v>
      </c>
      <c r="B13" s="28" t="s">
        <v>245</v>
      </c>
      <c r="C13" s="14" t="n">
        <v>12</v>
      </c>
      <c r="D13" s="14" t="n">
        <v>1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2</v>
      </c>
      <c r="B14" s="28" t="s">
        <v>246</v>
      </c>
      <c r="C14" s="14" t="n">
        <v>4.5</v>
      </c>
      <c r="D14" s="14" t="n">
        <v>4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2</v>
      </c>
      <c r="B15" s="28" t="s">
        <v>247</v>
      </c>
      <c r="C15" s="14" t="n">
        <v>400</v>
      </c>
      <c r="D15" s="14" t="n">
        <v>4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2</v>
      </c>
      <c r="B16" s="28" t="s">
        <v>248</v>
      </c>
      <c r="C16" s="14" t="n">
        <v>55</v>
      </c>
      <c r="D16" s="14" t="n">
        <v>5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" customFormat="tru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4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099.70026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3099.700263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099.700263</v>
      </c>
      <c r="C36" s="13" t="s">
        <v>68</v>
      </c>
      <c r="D36" s="14" t="n">
        <v>3099.70026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099.700263</v>
      </c>
      <c r="C38" s="13" t="s">
        <v>72</v>
      </c>
      <c r="D38" s="14" t="n">
        <f aca="false">D36+D37</f>
        <v>3099.70026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099.700263</v>
      </c>
      <c r="D6" s="26" t="n">
        <v>3099.700263</v>
      </c>
      <c r="E6" s="25" t="n">
        <v>3099.70026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099.700263</v>
      </c>
      <c r="D7" s="26" t="n">
        <v>3099.700263</v>
      </c>
      <c r="E7" s="25" t="n">
        <v>3099.70026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099.700263</v>
      </c>
      <c r="D8" s="16" t="n">
        <v>3099.700263</v>
      </c>
      <c r="E8" s="29" t="n">
        <v>3099.70026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099.700263</v>
      </c>
      <c r="D5" s="26" t="n">
        <v>1868.200263</v>
      </c>
      <c r="E5" s="26" t="n">
        <v>1231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099.700263</v>
      </c>
      <c r="D6" s="26" t="n">
        <v>1868.200263</v>
      </c>
      <c r="E6" s="26" t="n">
        <v>1231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099.700263</v>
      </c>
      <c r="D7" s="26" t="n">
        <v>1868.200263</v>
      </c>
      <c r="E7" s="26" t="n">
        <v>1231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099.700263</v>
      </c>
      <c r="D8" s="16" t="n">
        <v>1868.200263</v>
      </c>
      <c r="E8" s="16" t="n">
        <v>1231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099.700263</v>
      </c>
      <c r="C6" s="13" t="s">
        <v>111</v>
      </c>
      <c r="D6" s="14" t="n">
        <v>3099.70026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099.70026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3099.700263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099.700263</v>
      </c>
      <c r="C38" s="30" t="s">
        <v>146</v>
      </c>
      <c r="D38" s="34" t="n">
        <f aca="false">D6+D36</f>
        <v>3099.70026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099.700263</v>
      </c>
      <c r="D6" s="34" t="n">
        <v>1868.200263</v>
      </c>
      <c r="E6" s="34" t="n">
        <v>1674.106851</v>
      </c>
      <c r="F6" s="34" t="n">
        <v>194.093412</v>
      </c>
      <c r="G6" s="34" t="n">
        <v>1231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099.700263</v>
      </c>
      <c r="D7" s="34" t="n">
        <v>1868.200263</v>
      </c>
      <c r="E7" s="34" t="n">
        <v>1674.106851</v>
      </c>
      <c r="F7" s="34" t="n">
        <v>194.093412</v>
      </c>
      <c r="G7" s="34" t="n">
        <v>1231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099.700263</v>
      </c>
      <c r="D8" s="34" t="n">
        <v>1868.200263</v>
      </c>
      <c r="E8" s="34" t="n">
        <v>1674.106851</v>
      </c>
      <c r="F8" s="34" t="n">
        <v>194.093412</v>
      </c>
      <c r="G8" s="34" t="n">
        <v>1231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099.700263</v>
      </c>
      <c r="D9" s="14" t="n">
        <v>1868.200263</v>
      </c>
      <c r="E9" s="14" t="n">
        <v>1674.106851</v>
      </c>
      <c r="F9" s="14" t="n">
        <v>194.093412</v>
      </c>
      <c r="G9" s="14" t="n">
        <v>1231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868.200263</v>
      </c>
      <c r="D6" s="34" t="n">
        <v>1674.106851</v>
      </c>
      <c r="E6" s="34" t="n">
        <v>194.09341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534.599771</v>
      </c>
      <c r="D7" s="34" t="n">
        <v>1534.59977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60.1764</v>
      </c>
      <c r="D8" s="14" t="n">
        <v>360.176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1.016</v>
      </c>
      <c r="D9" s="14" t="n">
        <v>71.01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40.7678</v>
      </c>
      <c r="D10" s="14" t="n">
        <v>440.767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09.2104</v>
      </c>
      <c r="D11" s="14" t="n">
        <v>209.210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39.863168</v>
      </c>
      <c r="D12" s="14" t="n">
        <v>139.86316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91.899501</v>
      </c>
      <c r="D13" s="14" t="n">
        <v>91.89950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1.391495</v>
      </c>
      <c r="D14" s="14" t="n">
        <v>81.39149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0.534535</v>
      </c>
      <c r="D15" s="14" t="n">
        <v>10.53453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29.740472</v>
      </c>
      <c r="D16" s="14" t="n">
        <v>129.74047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88.093412</v>
      </c>
      <c r="D17" s="34" t="n">
        <v>0</v>
      </c>
      <c r="E17" s="34" t="n">
        <v>188.09341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8</v>
      </c>
      <c r="D18" s="14" t="n">
        <v>0</v>
      </c>
      <c r="E18" s="14" t="n">
        <v>8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.86</v>
      </c>
      <c r="D20" s="14" t="n">
        <v>0</v>
      </c>
      <c r="E20" s="14" t="n">
        <v>1.86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30.22</v>
      </c>
      <c r="D21" s="14" t="n">
        <v>0</v>
      </c>
      <c r="E21" s="14" t="n">
        <v>30.2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7</v>
      </c>
      <c r="D22" s="14" t="n">
        <v>0</v>
      </c>
      <c r="E22" s="14" t="n">
        <v>7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6</v>
      </c>
      <c r="D24" s="14" t="n">
        <v>0</v>
      </c>
      <c r="E24" s="14" t="n">
        <v>6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6</v>
      </c>
      <c r="D29" s="14" t="n">
        <v>0</v>
      </c>
      <c r="E29" s="14" t="n">
        <v>6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21.28</v>
      </c>
      <c r="D30" s="14" t="n">
        <v>0</v>
      </c>
      <c r="E30" s="14" t="n">
        <v>21.28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21.623412</v>
      </c>
      <c r="D31" s="14" t="n">
        <v>0</v>
      </c>
      <c r="E31" s="14" t="n">
        <v>21.623412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49.98</v>
      </c>
      <c r="D33" s="14" t="n">
        <v>0</v>
      </c>
      <c r="E33" s="14" t="n">
        <v>49.98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4</v>
      </c>
      <c r="D34" s="14" t="n">
        <v>0</v>
      </c>
      <c r="E34" s="14" t="n">
        <v>4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11.13</v>
      </c>
      <c r="D35" s="14" t="n">
        <v>0</v>
      </c>
      <c r="E35" s="14" t="n">
        <v>11.13</v>
      </c>
    </row>
    <row r="36" s="1" customFormat="true" ht="21" hidden="false" customHeight="true" outlineLevel="0" collapsed="false">
      <c r="A36" s="27" t="s">
        <v>212</v>
      </c>
      <c r="B36" s="30" t="s">
        <v>213</v>
      </c>
      <c r="C36" s="34" t="n">
        <v>139.50708</v>
      </c>
      <c r="D36" s="34" t="n">
        <v>139.50708</v>
      </c>
      <c r="E36" s="34" t="n">
        <v>0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138.49308</v>
      </c>
      <c r="D37" s="14" t="n">
        <v>138.49308</v>
      </c>
      <c r="E37" s="14" t="n">
        <v>0</v>
      </c>
    </row>
    <row r="38" s="1" customFormat="true" ht="21" hidden="false" customHeight="true" outlineLevel="0" collapsed="false">
      <c r="A38" s="13" t="s">
        <v>216</v>
      </c>
      <c r="B38" s="13" t="s">
        <v>217</v>
      </c>
      <c r="C38" s="14" t="n">
        <v>1.014</v>
      </c>
      <c r="D38" s="14" t="n">
        <v>1.014</v>
      </c>
      <c r="E38" s="14" t="n">
        <v>0</v>
      </c>
    </row>
    <row r="39" s="1" customFormat="true" ht="21" hidden="false" customHeight="true" outlineLevel="0" collapsed="false">
      <c r="A39" s="27" t="s">
        <v>218</v>
      </c>
      <c r="B39" s="30" t="s">
        <v>219</v>
      </c>
      <c r="C39" s="34" t="n">
        <v>6</v>
      </c>
      <c r="D39" s="34" t="n">
        <v>0</v>
      </c>
      <c r="E39" s="34" t="n">
        <v>6</v>
      </c>
    </row>
    <row r="40" s="1" customFormat="true" ht="21" hidden="false" customHeight="true" outlineLevel="0" collapsed="false">
      <c r="A40" s="13" t="s">
        <v>220</v>
      </c>
      <c r="B40" s="13" t="s">
        <v>221</v>
      </c>
      <c r="C40" s="14" t="n">
        <v>6</v>
      </c>
      <c r="D40" s="14" t="n">
        <v>0</v>
      </c>
      <c r="E40" s="14" t="n">
        <v>6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2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3</v>
      </c>
    </row>
    <row r="4" s="1" customFormat="true" ht="21" hidden="false" customHeight="true" outlineLevel="0" collapsed="false">
      <c r="A4" s="22" t="s">
        <v>224</v>
      </c>
      <c r="B4" s="22" t="s">
        <v>225</v>
      </c>
      <c r="C4" s="12" t="s">
        <v>226</v>
      </c>
      <c r="D4" s="12"/>
      <c r="E4" s="12"/>
      <c r="F4" s="12" t="s">
        <v>22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8</v>
      </c>
      <c r="E5" s="12" t="s">
        <v>229</v>
      </c>
      <c r="F5" s="12"/>
    </row>
    <row r="6" s="1" customFormat="true" ht="21" hidden="false" customHeight="true" outlineLevel="0" collapsed="false">
      <c r="A6" s="35" t="n">
        <v>5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11:05Z</dcterms:created>
  <dc:creator>Administrator</dc:creator>
  <dc:description/>
  <dc:language>en-US</dc:language>
  <cp:lastModifiedBy>PC</cp:lastModifiedBy>
  <dcterms:modified xsi:type="dcterms:W3CDTF">2025-02-05T01:11:05Z</dcterms:modified>
  <cp:revision>0</cp:revision>
  <dc:subject/>
  <dc:title/>
</cp:coreProperties>
</file>