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14]</t>
    </r>
    <r>
      <rPr>
        <sz val="11"/>
        <color rgb="FF000000"/>
        <rFont val="Noto Sans"/>
        <family val="2"/>
      </rPr>
      <t xml:space="preserve">大冶市特殊教育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4</t>
    </r>
  </si>
  <si>
    <t xml:space="preserve">　大冶市特殊教育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7]</t>
    </r>
    <r>
      <rPr>
        <b val="true"/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14]</t>
    </r>
    <r>
      <rPr>
        <sz val="11"/>
        <color rgb="FF000000"/>
        <rFont val="Noto Sans"/>
        <family val="2"/>
      </rPr>
      <t xml:space="preserve">大冶市特殊教育学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学生生活补贴</t>
  </si>
  <si>
    <t xml:space="preserve">学生交通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7</v>
      </c>
      <c r="B4" s="39" t="s">
        <v>218</v>
      </c>
      <c r="C4" s="39" t="s">
        <v>77</v>
      </c>
      <c r="D4" s="40" t="s">
        <v>219</v>
      </c>
      <c r="E4" s="40"/>
      <c r="F4" s="40"/>
      <c r="G4" s="40" t="s">
        <v>22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51.6</v>
      </c>
      <c r="D6" s="34" t="n">
        <v>51.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1</v>
      </c>
      <c r="B7" s="28" t="s">
        <v>222</v>
      </c>
      <c r="C7" s="14" t="n">
        <v>49.6</v>
      </c>
      <c r="D7" s="14" t="n">
        <v>49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8" t="s">
        <v>223</v>
      </c>
      <c r="C8" s="14" t="n">
        <v>2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03.6014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803.60143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803.60143</v>
      </c>
      <c r="C36" s="13" t="s">
        <v>68</v>
      </c>
      <c r="D36" s="14" t="n">
        <v>803.6014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803.60143</v>
      </c>
      <c r="C38" s="13" t="s">
        <v>72</v>
      </c>
      <c r="D38" s="14" t="n">
        <f aca="false">D36+D37</f>
        <v>803.6014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803.60143</v>
      </c>
      <c r="D6" s="26" t="n">
        <v>803.60143</v>
      </c>
      <c r="E6" s="25" t="n">
        <v>803.6014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803.60143</v>
      </c>
      <c r="D7" s="26" t="n">
        <v>803.60143</v>
      </c>
      <c r="E7" s="25" t="n">
        <v>803.6014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803.60143</v>
      </c>
      <c r="D8" s="16" t="n">
        <v>803.60143</v>
      </c>
      <c r="E8" s="29" t="n">
        <v>803.6014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803.60143</v>
      </c>
      <c r="D5" s="26" t="n">
        <v>752.00143</v>
      </c>
      <c r="E5" s="26" t="n">
        <v>51.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803.60143</v>
      </c>
      <c r="D6" s="26" t="n">
        <v>752.00143</v>
      </c>
      <c r="E6" s="26" t="n">
        <v>51.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803.60143</v>
      </c>
      <c r="D7" s="26" t="n">
        <v>752.00143</v>
      </c>
      <c r="E7" s="26" t="n">
        <v>51.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03.60143</v>
      </c>
      <c r="D8" s="16" t="n">
        <v>752.00143</v>
      </c>
      <c r="E8" s="16" t="n">
        <v>51.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803.60143</v>
      </c>
      <c r="C6" s="13" t="s">
        <v>111</v>
      </c>
      <c r="D6" s="14" t="n">
        <v>803.6014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803.6014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 t="n">
        <v>803.60143</v>
      </c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803.60143</v>
      </c>
      <c r="C38" s="30" t="s">
        <v>146</v>
      </c>
      <c r="D38" s="34" t="n">
        <f aca="false">D6+D36</f>
        <v>803.6014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803.60143</v>
      </c>
      <c r="D6" s="34" t="n">
        <v>752.00143</v>
      </c>
      <c r="E6" s="34" t="n">
        <v>624.111762</v>
      </c>
      <c r="F6" s="34" t="n">
        <v>127.889668</v>
      </c>
      <c r="G6" s="34" t="n">
        <v>51.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803.60143</v>
      </c>
      <c r="D7" s="34" t="n">
        <v>752.00143</v>
      </c>
      <c r="E7" s="34" t="n">
        <v>624.111762</v>
      </c>
      <c r="F7" s="34" t="n">
        <v>127.889668</v>
      </c>
      <c r="G7" s="34" t="n">
        <v>51.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803.60143</v>
      </c>
      <c r="D8" s="34" t="n">
        <v>752.00143</v>
      </c>
      <c r="E8" s="34" t="n">
        <v>624.111762</v>
      </c>
      <c r="F8" s="34" t="n">
        <v>127.889668</v>
      </c>
      <c r="G8" s="34" t="n">
        <v>51.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03.60143</v>
      </c>
      <c r="D9" s="14" t="n">
        <v>752.00143</v>
      </c>
      <c r="E9" s="14" t="n">
        <v>624.111762</v>
      </c>
      <c r="F9" s="14" t="n">
        <v>127.889668</v>
      </c>
      <c r="G9" s="14" t="n">
        <v>51.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52.00143</v>
      </c>
      <c r="D6" s="34" t="n">
        <v>624.111762</v>
      </c>
      <c r="E6" s="34" t="n">
        <v>127.88966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615.501762</v>
      </c>
      <c r="D7" s="34" t="n">
        <v>615.50176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93.60206</v>
      </c>
      <c r="D8" s="14" t="n">
        <v>193.6020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28.02696</v>
      </c>
      <c r="D9" s="14" t="n">
        <v>28.0269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44.3123</v>
      </c>
      <c r="D10" s="14" t="n">
        <v>144.3123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81.8544</v>
      </c>
      <c r="D11" s="14" t="n">
        <v>81.854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7.134154</v>
      </c>
      <c r="D12" s="14" t="n">
        <v>67.13415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5.796091</v>
      </c>
      <c r="D13" s="14" t="n">
        <v>25.79609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8.04496</v>
      </c>
      <c r="D14" s="14" t="n">
        <v>18.0449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2.995351</v>
      </c>
      <c r="D15" s="14" t="n">
        <v>2.99535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53.735486</v>
      </c>
      <c r="D16" s="14" t="n">
        <v>53.73548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21.889668</v>
      </c>
      <c r="D17" s="34" t="n">
        <v>0</v>
      </c>
      <c r="E17" s="34" t="n">
        <v>121.88966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0</v>
      </c>
      <c r="D18" s="14" t="n">
        <v>0</v>
      </c>
      <c r="E18" s="14" t="n">
        <v>10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4</v>
      </c>
      <c r="D20" s="14" t="n">
        <v>0</v>
      </c>
      <c r="E20" s="14" t="n">
        <v>1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2</v>
      </c>
      <c r="D22" s="14" t="n">
        <v>0</v>
      </c>
      <c r="E22" s="14" t="n">
        <v>12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2</v>
      </c>
      <c r="D23" s="14" t="n">
        <v>0</v>
      </c>
      <c r="E23" s="14" t="n">
        <v>12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2</v>
      </c>
      <c r="D24" s="14" t="n">
        <v>0</v>
      </c>
      <c r="E24" s="14" t="n">
        <v>1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3</v>
      </c>
      <c r="D25" s="14" t="n">
        <v>0</v>
      </c>
      <c r="E25" s="14" t="n">
        <v>3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4</v>
      </c>
      <c r="D26" s="14" t="n">
        <v>0</v>
      </c>
      <c r="E26" s="14" t="n">
        <v>14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6.069668</v>
      </c>
      <c r="D27" s="14" t="n">
        <v>0</v>
      </c>
      <c r="E27" s="14" t="n">
        <v>6.069668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32.82</v>
      </c>
      <c r="D28" s="14" t="n">
        <v>0</v>
      </c>
      <c r="E28" s="14" t="n">
        <v>32.82</v>
      </c>
    </row>
    <row r="29" s="1" customFormat="true" ht="21" hidden="false" customHeight="true" outlineLevel="0" collapsed="false">
      <c r="A29" s="27" t="s">
        <v>198</v>
      </c>
      <c r="B29" s="30" t="s">
        <v>199</v>
      </c>
      <c r="C29" s="34" t="n">
        <v>8.61</v>
      </c>
      <c r="D29" s="34" t="n">
        <v>8.61</v>
      </c>
      <c r="E29" s="34" t="n">
        <v>0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8.61</v>
      </c>
      <c r="D30" s="14" t="n">
        <v>8.61</v>
      </c>
      <c r="E30" s="14" t="n">
        <v>0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6</v>
      </c>
      <c r="D31" s="34" t="n">
        <v>0</v>
      </c>
      <c r="E31" s="34" t="n">
        <v>6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6</v>
      </c>
      <c r="D32" s="14" t="n">
        <v>0</v>
      </c>
      <c r="E32" s="14" t="n">
        <v>6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7</v>
      </c>
    </row>
    <row r="4" s="1" customFormat="true" ht="21" hidden="false" customHeight="true" outlineLevel="0" collapsed="false">
      <c r="A4" s="22" t="s">
        <v>208</v>
      </c>
      <c r="B4" s="22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30:38Z</dcterms:created>
  <dc:creator/>
  <dc:description/>
  <dc:language>en-US</dc:language>
  <cp:lastModifiedBy>小龙哥哥</cp:lastModifiedBy>
  <dcterms:modified xsi:type="dcterms:W3CDTF">2025-02-05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B6414C7874CDB8BBDF2DC0669862F_12</vt:lpwstr>
  </property>
  <property fmtid="{D5CDD505-2E9C-101B-9397-08002B2CF9AE}" pid="3" name="KSOProductBuildVer">
    <vt:lpwstr>2052-12.1.0.19302</vt:lpwstr>
  </property>
</Properties>
</file>