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2]</t>
    </r>
    <r>
      <rPr>
        <sz val="11"/>
        <color rgb="FF000000"/>
        <rFont val="Noto Sans"/>
        <family val="2"/>
      </rPr>
      <t xml:space="preserve">大冶市文化和旅游局 </t>
    </r>
    <r>
      <rPr>
        <sz val="11"/>
        <color rgb="FF000000"/>
        <rFont val="宋体"/>
        <family val="0"/>
        <charset val="134"/>
      </rPr>
      <t xml:space="preserve">, [602004]</t>
    </r>
    <r>
      <rPr>
        <sz val="11"/>
        <color rgb="FF000000"/>
        <rFont val="Noto Sans"/>
        <family val="2"/>
      </rPr>
      <t xml:space="preserve">大冶市体育事业发展中心（大冶市业余体校）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2</t>
  </si>
  <si>
    <t xml:space="preserve">大冶市文化和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4</t>
    </r>
  </si>
  <si>
    <t xml:space="preserve">　大冶市体育事业发展中心（大冶市业余体校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3]</t>
    </r>
    <r>
      <rPr>
        <b val="true"/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308</t>
    </r>
  </si>
  <si>
    <t xml:space="preserve">　　群众体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2]</t>
    </r>
    <r>
      <rPr>
        <sz val="11"/>
        <color rgb="FF000000"/>
        <rFont val="Noto Sans"/>
        <family val="2"/>
      </rPr>
      <t xml:space="preserve">大冶市文化和旅游局 </t>
    </r>
    <r>
      <rPr>
        <sz val="11"/>
        <color rgb="FF000000"/>
        <rFont val="宋体"/>
        <family val="0"/>
        <charset val="134"/>
      </rPr>
      <t xml:space="preserve">, [602004]</t>
    </r>
    <r>
      <rPr>
        <sz val="11"/>
        <color rgb="FF000000"/>
        <rFont val="Noto Sans"/>
        <family val="2"/>
      </rPr>
      <t xml:space="preserve">大冶市体育事业发展中心（大冶市业余体校）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0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3</v>
      </c>
      <c r="B4" s="39" t="s">
        <v>204</v>
      </c>
      <c r="C4" s="39" t="s">
        <v>77</v>
      </c>
      <c r="D4" s="40" t="s">
        <v>205</v>
      </c>
      <c r="E4" s="40"/>
      <c r="F4" s="40"/>
      <c r="G4" s="40" t="s">
        <v>20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0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08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50.374511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150.374511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50.374511</v>
      </c>
      <c r="C36" s="13" t="s">
        <v>68</v>
      </c>
      <c r="D36" s="14" t="n">
        <v>150.374511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50.374511</v>
      </c>
      <c r="C38" s="13" t="s">
        <v>72</v>
      </c>
      <c r="D38" s="14" t="n">
        <f aca="false">D36+D37</f>
        <v>150.374511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50.374511</v>
      </c>
      <c r="D6" s="26" t="n">
        <v>150.374511</v>
      </c>
      <c r="E6" s="25" t="n">
        <v>150.37451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50.374511</v>
      </c>
      <c r="D7" s="26" t="n">
        <v>150.374511</v>
      </c>
      <c r="E7" s="25" t="n">
        <v>150.37451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50.374511</v>
      </c>
      <c r="D8" s="16" t="n">
        <v>150.374511</v>
      </c>
      <c r="E8" s="29" t="n">
        <v>150.374511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50.374511</v>
      </c>
      <c r="D5" s="26" t="n">
        <v>150.374511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50.374511</v>
      </c>
      <c r="D6" s="26" t="n">
        <v>150.374511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50.374511</v>
      </c>
      <c r="D7" s="26" t="n">
        <v>150.374511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50.374511</v>
      </c>
      <c r="D8" s="16" t="n">
        <v>150.374511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50.374511</v>
      </c>
      <c r="C6" s="13" t="s">
        <v>111</v>
      </c>
      <c r="D6" s="14" t="n">
        <v>150.374511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50.374511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 t="n">
        <v>150.374511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50.374511</v>
      </c>
      <c r="C38" s="30" t="s">
        <v>146</v>
      </c>
      <c r="D38" s="34" t="n">
        <f aca="false">D6+D36</f>
        <v>150.374511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50.374511</v>
      </c>
      <c r="D6" s="34" t="n">
        <v>150.374511</v>
      </c>
      <c r="E6" s="34" t="n">
        <v>141.573229</v>
      </c>
      <c r="F6" s="34" t="n">
        <v>8.801282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50.374511</v>
      </c>
      <c r="D7" s="34" t="n">
        <v>150.374511</v>
      </c>
      <c r="E7" s="34" t="n">
        <v>141.573229</v>
      </c>
      <c r="F7" s="34" t="n">
        <v>8.801282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50.374511</v>
      </c>
      <c r="D8" s="34" t="n">
        <v>150.374511</v>
      </c>
      <c r="E8" s="34" t="n">
        <v>141.573229</v>
      </c>
      <c r="F8" s="34" t="n">
        <v>8.801282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50.374511</v>
      </c>
      <c r="D9" s="14" t="n">
        <v>150.374511</v>
      </c>
      <c r="E9" s="14" t="n">
        <v>141.573229</v>
      </c>
      <c r="F9" s="14" t="n">
        <v>8.801282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50.374511</v>
      </c>
      <c r="D6" s="34" t="n">
        <v>141.573229</v>
      </c>
      <c r="E6" s="34" t="n">
        <v>8.801282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128.077669</v>
      </c>
      <c r="D7" s="34" t="n">
        <v>128.077669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30.312</v>
      </c>
      <c r="D8" s="14" t="n">
        <v>30.312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6.380808</v>
      </c>
      <c r="D9" s="14" t="n">
        <v>6.380808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35.3028</v>
      </c>
      <c r="D10" s="14" t="n">
        <v>35.3028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8.068496</v>
      </c>
      <c r="D11" s="14" t="n">
        <v>18.068496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11.913039</v>
      </c>
      <c r="D12" s="14" t="n">
        <v>11.913039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7.655449</v>
      </c>
      <c r="D13" s="14" t="n">
        <v>7.655449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6.754808</v>
      </c>
      <c r="D14" s="14" t="n">
        <v>6.754808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882577</v>
      </c>
      <c r="D15" s="14" t="n">
        <v>0.882577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10.807692</v>
      </c>
      <c r="D16" s="14" t="n">
        <v>10.807692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8.801282</v>
      </c>
      <c r="D17" s="34" t="n">
        <v>0</v>
      </c>
      <c r="E17" s="34" t="n">
        <v>8.801282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1.2</v>
      </c>
      <c r="D18" s="14" t="n">
        <v>0</v>
      </c>
      <c r="E18" s="14" t="n">
        <v>1.2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1.2</v>
      </c>
      <c r="D19" s="14" t="n">
        <v>0</v>
      </c>
      <c r="E19" s="14" t="n">
        <v>1.2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2.2</v>
      </c>
      <c r="D20" s="14" t="n">
        <v>0</v>
      </c>
      <c r="E20" s="14" t="n">
        <v>2.2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4</v>
      </c>
      <c r="D21" s="14" t="n">
        <v>0</v>
      </c>
      <c r="E21" s="14" t="n">
        <v>0.4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1.801282</v>
      </c>
      <c r="D22" s="14" t="n">
        <v>0</v>
      </c>
      <c r="E22" s="14" t="n">
        <v>1.801282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2</v>
      </c>
      <c r="D23" s="14" t="n">
        <v>0</v>
      </c>
      <c r="E23" s="14" t="n">
        <v>2</v>
      </c>
    </row>
    <row r="24" s="1" customFormat="true" ht="21" hidden="false" customHeight="true" outlineLevel="0" collapsed="false">
      <c r="A24" s="27" t="s">
        <v>188</v>
      </c>
      <c r="B24" s="30" t="s">
        <v>189</v>
      </c>
      <c r="C24" s="34" t="n">
        <v>13.49556</v>
      </c>
      <c r="D24" s="34" t="n">
        <v>13.49556</v>
      </c>
      <c r="E24" s="34" t="n">
        <v>0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13.49556</v>
      </c>
      <c r="D25" s="14" t="n">
        <v>13.49556</v>
      </c>
      <c r="E25" s="14" t="n">
        <v>0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15" hidden="false" customHeight="true" outlineLevel="0" collapsed="false">
      <c r="A35" s="8"/>
      <c r="B35" s="8"/>
      <c r="C35" s="8"/>
      <c r="D35" s="8"/>
      <c r="E35" s="8"/>
      <c r="F35" s="8"/>
      <c r="G3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19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3</v>
      </c>
    </row>
    <row r="4" s="1" customFormat="true" ht="21" hidden="false" customHeight="true" outlineLevel="0" collapsed="false">
      <c r="A4" s="22" t="s">
        <v>194</v>
      </c>
      <c r="B4" s="22" t="s">
        <v>195</v>
      </c>
      <c r="C4" s="12" t="s">
        <v>196</v>
      </c>
      <c r="D4" s="12"/>
      <c r="E4" s="12"/>
      <c r="F4" s="12" t="s">
        <v>19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198</v>
      </c>
      <c r="E5" s="12" t="s">
        <v>199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0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3:08:59Z</dcterms:created>
  <dc:creator/>
  <dc:description/>
  <dc:language>en-US</dc:language>
  <cp:lastModifiedBy>A</cp:lastModifiedBy>
  <dcterms:modified xsi:type="dcterms:W3CDTF">2025-01-24T03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