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3001]</t>
    </r>
    <r>
      <rPr>
        <sz val="11"/>
        <color rgb="FF000000"/>
        <rFont val="Noto Sans"/>
        <family val="2"/>
      </rPr>
      <t xml:space="preserve">大冶市铜绿山古铜矿遗址保护管理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3</t>
  </si>
  <si>
    <t xml:space="preserve">大冶市铜绿山古铜矿遗址保护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1</t>
    </r>
  </si>
  <si>
    <t xml:space="preserve">　大冶市铜绿山古铜矿遗址保护管理委员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2]</t>
    </r>
    <r>
      <rPr>
        <b val="true"/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3001]</t>
    </r>
    <r>
      <rPr>
        <sz val="11"/>
        <color rgb="FF000000"/>
        <rFont val="Noto Sans"/>
        <family val="2"/>
      </rPr>
      <t xml:space="preserve">大冶市铜绿山古铜矿遗址保护管理委员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遗址文物保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7</v>
      </c>
      <c r="B4" s="39" t="s">
        <v>218</v>
      </c>
      <c r="C4" s="39" t="s">
        <v>77</v>
      </c>
      <c r="D4" s="40" t="s">
        <v>219</v>
      </c>
      <c r="E4" s="40"/>
      <c r="F4" s="40"/>
      <c r="G4" s="40" t="s">
        <v>22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30</v>
      </c>
      <c r="D6" s="34" t="n">
        <v>43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1</v>
      </c>
      <c r="B7" s="28" t="s">
        <v>222</v>
      </c>
      <c r="C7" s="14" t="n">
        <v>430</v>
      </c>
      <c r="D7" s="14" t="n">
        <v>43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2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4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32.98957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732.989572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732.989572</v>
      </c>
      <c r="C36" s="13" t="s">
        <v>68</v>
      </c>
      <c r="D36" s="14" t="n">
        <v>732.98957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732.989572</v>
      </c>
      <c r="C38" s="13" t="s">
        <v>72</v>
      </c>
      <c r="D38" s="14" t="n">
        <f aca="false">D36+D37</f>
        <v>732.98957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732.989572</v>
      </c>
      <c r="D6" s="26" t="n">
        <v>732.989572</v>
      </c>
      <c r="E6" s="25" t="n">
        <v>732.98957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732.989572</v>
      </c>
      <c r="D7" s="26" t="n">
        <v>732.989572</v>
      </c>
      <c r="E7" s="25" t="n">
        <v>732.98957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732.989572</v>
      </c>
      <c r="D8" s="16" t="n">
        <v>732.989572</v>
      </c>
      <c r="E8" s="29" t="n">
        <v>732.98957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732.989572</v>
      </c>
      <c r="D5" s="26" t="n">
        <v>302.989572</v>
      </c>
      <c r="E5" s="26" t="n">
        <v>43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732.989572</v>
      </c>
      <c r="D6" s="26" t="n">
        <v>302.989572</v>
      </c>
      <c r="E6" s="26" t="n">
        <v>43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732.989572</v>
      </c>
      <c r="D7" s="26" t="n">
        <v>302.989572</v>
      </c>
      <c r="E7" s="26" t="n">
        <v>43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732.989572</v>
      </c>
      <c r="D8" s="16" t="n">
        <v>302.989572</v>
      </c>
      <c r="E8" s="16" t="n">
        <v>43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732.989572</v>
      </c>
      <c r="C6" s="13" t="s">
        <v>111</v>
      </c>
      <c r="D6" s="14" t="n">
        <v>732.989572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732.989572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 t="n">
        <v>732.989572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732.989572</v>
      </c>
      <c r="C38" s="30" t="s">
        <v>146</v>
      </c>
      <c r="D38" s="34" t="n">
        <f aca="false">D6+D36</f>
        <v>732.98957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732.989572</v>
      </c>
      <c r="D6" s="34" t="n">
        <v>302.989572</v>
      </c>
      <c r="E6" s="34" t="n">
        <v>264.058068</v>
      </c>
      <c r="F6" s="34" t="n">
        <v>38.931504</v>
      </c>
      <c r="G6" s="34" t="n">
        <v>43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732.989572</v>
      </c>
      <c r="D7" s="34" t="n">
        <v>302.989572</v>
      </c>
      <c r="E7" s="34" t="n">
        <v>264.058068</v>
      </c>
      <c r="F7" s="34" t="n">
        <v>38.931504</v>
      </c>
      <c r="G7" s="34" t="n">
        <v>43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732.989572</v>
      </c>
      <c r="D8" s="34" t="n">
        <v>302.989572</v>
      </c>
      <c r="E8" s="34" t="n">
        <v>264.058068</v>
      </c>
      <c r="F8" s="34" t="n">
        <v>38.931504</v>
      </c>
      <c r="G8" s="34" t="n">
        <v>43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732.989572</v>
      </c>
      <c r="D9" s="14" t="n">
        <v>302.989572</v>
      </c>
      <c r="E9" s="14" t="n">
        <v>264.058068</v>
      </c>
      <c r="F9" s="14" t="n">
        <v>38.931504</v>
      </c>
      <c r="G9" s="14" t="n">
        <v>43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02.989572</v>
      </c>
      <c r="D6" s="34" t="n">
        <v>264.058068</v>
      </c>
      <c r="E6" s="34" t="n">
        <v>38.93150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258.004008</v>
      </c>
      <c r="D7" s="34" t="n">
        <v>258.00400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62.3076</v>
      </c>
      <c r="D8" s="14" t="n">
        <v>62.307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3.116</v>
      </c>
      <c r="D9" s="14" t="n">
        <v>13.11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79.4384</v>
      </c>
      <c r="D10" s="14" t="n">
        <v>79.438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29.7132</v>
      </c>
      <c r="D11" s="14" t="n">
        <v>29.713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23.43936</v>
      </c>
      <c r="D12" s="14" t="n">
        <v>23.4393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5.688892</v>
      </c>
      <c r="D13" s="14" t="n">
        <v>15.688892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0.382355</v>
      </c>
      <c r="D14" s="14" t="n">
        <v>10.382355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769177</v>
      </c>
      <c r="D15" s="14" t="n">
        <v>1.769177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22.149024</v>
      </c>
      <c r="D16" s="14" t="n">
        <v>22.149024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38.931504</v>
      </c>
      <c r="D17" s="34" t="n">
        <v>0</v>
      </c>
      <c r="E17" s="34" t="n">
        <v>38.931504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2</v>
      </c>
      <c r="D18" s="14" t="n">
        <v>0</v>
      </c>
      <c r="E18" s="14" t="n">
        <v>2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2</v>
      </c>
      <c r="D20" s="14" t="n">
        <v>0</v>
      </c>
      <c r="E20" s="14" t="n">
        <v>2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3</v>
      </c>
      <c r="D24" s="14" t="n">
        <v>0</v>
      </c>
      <c r="E24" s="14" t="n">
        <v>3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3.691504</v>
      </c>
      <c r="D27" s="14" t="n">
        <v>0</v>
      </c>
      <c r="E27" s="14" t="n">
        <v>3.691504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4</v>
      </c>
      <c r="D28" s="14" t="n">
        <v>0</v>
      </c>
      <c r="E28" s="14" t="n">
        <v>4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5.52</v>
      </c>
      <c r="D29" s="14" t="n">
        <v>0</v>
      </c>
      <c r="E29" s="14" t="n">
        <v>5.52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7.72</v>
      </c>
      <c r="D30" s="14" t="n">
        <v>0</v>
      </c>
      <c r="E30" s="14" t="n">
        <v>7.72</v>
      </c>
    </row>
    <row r="31" s="1" customFormat="true" ht="21" hidden="false" customHeight="true" outlineLevel="0" collapsed="false">
      <c r="A31" s="27" t="s">
        <v>202</v>
      </c>
      <c r="B31" s="30" t="s">
        <v>203</v>
      </c>
      <c r="C31" s="34" t="n">
        <v>6.05406</v>
      </c>
      <c r="D31" s="34" t="n">
        <v>6.05406</v>
      </c>
      <c r="E31" s="34" t="n">
        <v>0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6.05406</v>
      </c>
      <c r="D32" s="14" t="n">
        <v>6.05406</v>
      </c>
      <c r="E32" s="14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7</v>
      </c>
    </row>
    <row r="4" s="1" customFormat="true" ht="21" hidden="false" customHeight="true" outlineLevel="0" collapsed="false">
      <c r="A4" s="22" t="s">
        <v>208</v>
      </c>
      <c r="B4" s="22" t="s">
        <v>209</v>
      </c>
      <c r="C4" s="12" t="s">
        <v>210</v>
      </c>
      <c r="D4" s="12"/>
      <c r="E4" s="12"/>
      <c r="F4" s="12" t="s">
        <v>21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2</v>
      </c>
      <c r="E5" s="12" t="s">
        <v>213</v>
      </c>
      <c r="F5" s="12"/>
    </row>
    <row r="6" s="1" customFormat="true" ht="21" hidden="false" customHeight="true" outlineLevel="0" collapsed="false">
      <c r="A6" s="35" t="n">
        <v>9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3:06:40Z</dcterms:created>
  <dc:creator/>
  <dc:description/>
  <dc:language>en-US</dc:language>
  <cp:lastModifiedBy>Lenovo</cp:lastModifiedBy>
  <dcterms:modified xsi:type="dcterms:W3CDTF">2025-02-05T03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