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20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610]</t>
    </r>
    <r>
      <rPr>
        <sz val="11"/>
        <color rgb="FF000000"/>
        <rFont val="Noto Sans"/>
        <family val="2"/>
      </rPr>
      <t xml:space="preserve">大冶市文学艺术界联合会 </t>
    </r>
    <r>
      <rPr>
        <sz val="11"/>
        <color rgb="FF000000"/>
        <rFont val="宋体"/>
        <family val="0"/>
        <charset val="134"/>
      </rPr>
      <t xml:space="preserve">, [610001]</t>
    </r>
    <r>
      <rPr>
        <sz val="11"/>
        <color rgb="FF000000"/>
        <rFont val="Noto Sans"/>
        <family val="2"/>
      </rPr>
      <t xml:space="preserve">大冶市文学艺术界联合会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10</t>
  </si>
  <si>
    <t xml:space="preserve">大冶市文学艺术界联合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0001</t>
    </r>
  </si>
  <si>
    <t xml:space="preserve">　大冶市文学艺术界联合会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2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29]</t>
    </r>
    <r>
      <rPr>
        <b val="true"/>
        <sz val="11"/>
        <color rgb="FF000000"/>
        <rFont val="Noto Sans"/>
        <family val="2"/>
      </rPr>
      <t xml:space="preserve">群众团体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610]</t>
    </r>
    <r>
      <rPr>
        <sz val="11"/>
        <color rgb="FF000000"/>
        <rFont val="Noto Sans"/>
        <family val="2"/>
      </rPr>
      <t xml:space="preserve">大冶市文学艺术界联合会 </t>
    </r>
    <r>
      <rPr>
        <sz val="11"/>
        <color rgb="FF000000"/>
        <rFont val="宋体"/>
        <family val="0"/>
        <charset val="134"/>
      </rPr>
      <t xml:space="preserve">, [610001]</t>
    </r>
    <r>
      <rPr>
        <sz val="11"/>
        <color rgb="FF000000"/>
        <rFont val="Noto Sans"/>
        <family val="2"/>
      </rPr>
      <t xml:space="preserve">大冶市文学艺术界联合会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铜草花办刊经费</t>
  </si>
  <si>
    <t xml:space="preserve">“以钱养事”岗位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1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11</v>
      </c>
      <c r="B4" s="39" t="s">
        <v>212</v>
      </c>
      <c r="C4" s="39" t="s">
        <v>77</v>
      </c>
      <c r="D4" s="40" t="s">
        <v>213</v>
      </c>
      <c r="E4" s="40"/>
      <c r="F4" s="40"/>
      <c r="G4" s="40" t="s">
        <v>214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19</v>
      </c>
      <c r="D6" s="34" t="n">
        <v>19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15</v>
      </c>
      <c r="B7" s="28" t="s">
        <v>216</v>
      </c>
      <c r="C7" s="14" t="n">
        <v>12</v>
      </c>
      <c r="D7" s="14" t="n">
        <v>12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15</v>
      </c>
      <c r="B8" s="28" t="s">
        <v>217</v>
      </c>
      <c r="C8" s="14" t="n">
        <v>7</v>
      </c>
      <c r="D8" s="14" t="n">
        <v>7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/>
    <row r="10" s="1" customFormat="true" ht="14.4" hidden="false" customHeight="true" outlineLevel="0" collapsed="false"/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1" customFormat="true" ht="14.4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4.4" hidden="false" customHeight="true" outlineLevel="0" collapsed="false">
      <c r="A1" s="42" t="s">
        <v>218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19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78.783395</v>
      </c>
      <c r="C6" s="13" t="s">
        <v>31</v>
      </c>
      <c r="D6" s="14" t="n">
        <v>178.783395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78.783395</v>
      </c>
      <c r="C36" s="13" t="s">
        <v>68</v>
      </c>
      <c r="D36" s="14" t="n">
        <v>178.783395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78.783395</v>
      </c>
      <c r="C38" s="13" t="s">
        <v>72</v>
      </c>
      <c r="D38" s="14" t="n">
        <f aca="false">D36+D37</f>
        <v>178.783395</v>
      </c>
    </row>
    <row r="39" s="1" customFormat="true" ht="14.4" hidden="false" customHeight="true" outlineLevel="0" collapsed="false"/>
    <row r="40" s="1" customFormat="true" ht="14.4" hidden="false" customHeight="true" outlineLevel="0" collapsed="false">
      <c r="A40" s="7" t="s">
        <v>73</v>
      </c>
    </row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78.783395</v>
      </c>
      <c r="D6" s="26" t="n">
        <v>178.783395</v>
      </c>
      <c r="E6" s="25" t="n">
        <v>178.783395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78.783395</v>
      </c>
      <c r="D7" s="26" t="n">
        <v>178.783395</v>
      </c>
      <c r="E7" s="25" t="n">
        <v>178.783395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78.783395</v>
      </c>
      <c r="D8" s="16" t="n">
        <v>178.783395</v>
      </c>
      <c r="E8" s="29" t="n">
        <v>178.783395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178.783395</v>
      </c>
      <c r="D5" s="26" t="n">
        <v>159.783395</v>
      </c>
      <c r="E5" s="26" t="n">
        <v>19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78.783395</v>
      </c>
      <c r="D6" s="26" t="n">
        <v>159.783395</v>
      </c>
      <c r="E6" s="26" t="n">
        <v>19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78.783395</v>
      </c>
      <c r="D7" s="26" t="n">
        <v>159.783395</v>
      </c>
      <c r="E7" s="26" t="n">
        <v>19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78.783395</v>
      </c>
      <c r="D8" s="16" t="n">
        <v>159.783395</v>
      </c>
      <c r="E8" s="16" t="n">
        <v>19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178.783395</v>
      </c>
      <c r="C6" s="13" t="s">
        <v>111</v>
      </c>
      <c r="D6" s="14" t="n">
        <v>178.783395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178.783395</v>
      </c>
      <c r="C7" s="13" t="s">
        <v>113</v>
      </c>
      <c r="D7" s="14" t="n">
        <v>178.783395</v>
      </c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178.783395</v>
      </c>
      <c r="C38" s="30" t="s">
        <v>146</v>
      </c>
      <c r="D38" s="34" t="n">
        <f aca="false">D6+D36</f>
        <v>178.783395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4.4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4.4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4.4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4.4" hidden="false" customHeight="true" outlineLevel="0" collapsed="false">
      <c r="A52" s="7"/>
      <c r="B52" s="7"/>
      <c r="C52" s="7"/>
      <c r="D52" s="7"/>
    </row>
    <row r="53" s="1" customFormat="true" ht="14.4" hidden="false" customHeight="true" outlineLevel="0" collapsed="false">
      <c r="A53" s="31"/>
      <c r="B53" s="31"/>
      <c r="C53" s="31"/>
      <c r="D53" s="31"/>
    </row>
    <row r="54" s="1" customFormat="true" ht="14.4" hidden="false" customHeight="true" outlineLevel="0" collapsed="false">
      <c r="A54" s="31"/>
      <c r="B54" s="31"/>
      <c r="C54" s="31"/>
      <c r="D54" s="31"/>
    </row>
    <row r="55" s="1" customFormat="true" ht="14.4" hidden="false" customHeight="true" outlineLevel="0" collapsed="false">
      <c r="A55" s="31"/>
      <c r="B55" s="31"/>
      <c r="C55" s="31"/>
      <c r="D55" s="31"/>
    </row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78.783395</v>
      </c>
      <c r="D6" s="34" t="n">
        <v>159.783395</v>
      </c>
      <c r="E6" s="34" t="n">
        <v>142.232843</v>
      </c>
      <c r="F6" s="34" t="n">
        <v>17.550552</v>
      </c>
      <c r="G6" s="34" t="n">
        <v>19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78.783395</v>
      </c>
      <c r="D7" s="34" t="n">
        <v>159.783395</v>
      </c>
      <c r="E7" s="34" t="n">
        <v>142.232843</v>
      </c>
      <c r="F7" s="34" t="n">
        <v>17.550552</v>
      </c>
      <c r="G7" s="34" t="n">
        <v>19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78.783395</v>
      </c>
      <c r="D8" s="34" t="n">
        <v>159.783395</v>
      </c>
      <c r="E8" s="34" t="n">
        <v>142.232843</v>
      </c>
      <c r="F8" s="34" t="n">
        <v>17.550552</v>
      </c>
      <c r="G8" s="34" t="n">
        <v>19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78.783395</v>
      </c>
      <c r="D9" s="14" t="n">
        <v>159.783395</v>
      </c>
      <c r="E9" s="14" t="n">
        <v>142.232843</v>
      </c>
      <c r="F9" s="14" t="n">
        <v>17.550552</v>
      </c>
      <c r="G9" s="14" t="n">
        <v>19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59.783395</v>
      </c>
      <c r="D6" s="34" t="n">
        <v>142.232843</v>
      </c>
      <c r="E6" s="34" t="n">
        <v>17.550552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138.918485</v>
      </c>
      <c r="D7" s="34" t="n">
        <v>138.918485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32.9208</v>
      </c>
      <c r="D8" s="14" t="n">
        <v>32.9208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14.3661</v>
      </c>
      <c r="D9" s="14" t="n">
        <v>14.3661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41.1954</v>
      </c>
      <c r="D10" s="14" t="n">
        <v>41.1954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11.145288</v>
      </c>
      <c r="D11" s="14" t="n">
        <v>11.145288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13.009934</v>
      </c>
      <c r="D12" s="14" t="n">
        <v>13.009934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8.468345</v>
      </c>
      <c r="D13" s="14" t="n">
        <v>8.468345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5.604052</v>
      </c>
      <c r="D14" s="14" t="n">
        <v>5.604052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0.253255</v>
      </c>
      <c r="D15" s="14" t="n">
        <v>0.253255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11.955311</v>
      </c>
      <c r="D16" s="14" t="n">
        <v>11.955311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17.550552</v>
      </c>
      <c r="D17" s="34" t="n">
        <v>0</v>
      </c>
      <c r="E17" s="34" t="n">
        <v>17.550552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0.16</v>
      </c>
      <c r="D18" s="14" t="n">
        <v>0</v>
      </c>
      <c r="E18" s="14" t="n">
        <v>0.16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5.72</v>
      </c>
      <c r="D19" s="14" t="n">
        <v>0</v>
      </c>
      <c r="E19" s="14" t="n">
        <v>5.72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0.14</v>
      </c>
      <c r="D20" s="14" t="n">
        <v>0</v>
      </c>
      <c r="E20" s="14" t="n">
        <v>0.14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0.08</v>
      </c>
      <c r="D21" s="14" t="n">
        <v>0</v>
      </c>
      <c r="E21" s="14" t="n">
        <v>0.08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1</v>
      </c>
      <c r="D22" s="14" t="n">
        <v>0</v>
      </c>
      <c r="E22" s="14" t="n">
        <v>1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1</v>
      </c>
      <c r="D23" s="14" t="n">
        <v>0</v>
      </c>
      <c r="E23" s="14" t="n">
        <v>1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0.1</v>
      </c>
      <c r="D24" s="14" t="n">
        <v>0</v>
      </c>
      <c r="E24" s="14" t="n">
        <v>0.1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1.992552</v>
      </c>
      <c r="D25" s="14" t="n">
        <v>0</v>
      </c>
      <c r="E25" s="14" t="n">
        <v>1.992552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3.228</v>
      </c>
      <c r="D26" s="14" t="n">
        <v>0</v>
      </c>
      <c r="E26" s="14" t="n">
        <v>3.228</v>
      </c>
    </row>
    <row r="27" s="1" customFormat="true" ht="21" hidden="false" customHeight="true" outlineLevel="0" collapsed="false">
      <c r="A27" s="13" t="s">
        <v>194</v>
      </c>
      <c r="B27" s="13" t="s">
        <v>195</v>
      </c>
      <c r="C27" s="14" t="n">
        <v>4.13</v>
      </c>
      <c r="D27" s="14" t="n">
        <v>0</v>
      </c>
      <c r="E27" s="14" t="n">
        <v>4.13</v>
      </c>
    </row>
    <row r="28" s="1" customFormat="true" ht="21" hidden="false" customHeight="true" outlineLevel="0" collapsed="false">
      <c r="A28" s="27" t="s">
        <v>196</v>
      </c>
      <c r="B28" s="30" t="s">
        <v>197</v>
      </c>
      <c r="C28" s="34" t="n">
        <v>3.314358</v>
      </c>
      <c r="D28" s="34" t="n">
        <v>3.314358</v>
      </c>
      <c r="E28" s="34" t="n">
        <v>0</v>
      </c>
    </row>
    <row r="29" s="1" customFormat="true" ht="21" hidden="false" customHeight="true" outlineLevel="0" collapsed="false">
      <c r="A29" s="13" t="s">
        <v>198</v>
      </c>
      <c r="B29" s="13" t="s">
        <v>199</v>
      </c>
      <c r="C29" s="14" t="n">
        <v>3.314358</v>
      </c>
      <c r="D29" s="14" t="n">
        <v>3.314358</v>
      </c>
      <c r="E29" s="14" t="n">
        <v>0</v>
      </c>
    </row>
    <row r="30" s="1" customFormat="true" ht="14.4" hidden="false" customHeight="true" outlineLevel="0" collapsed="false"/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14.4" hidden="false" customHeight="true" outlineLevel="0" collapsed="false">
      <c r="A39" s="8"/>
      <c r="B39" s="8"/>
      <c r="C39" s="8"/>
      <c r="D39" s="8"/>
      <c r="E39" s="8"/>
      <c r="F39" s="8"/>
      <c r="G3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20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01</v>
      </c>
    </row>
    <row r="4" s="1" customFormat="true" ht="21" hidden="false" customHeight="true" outlineLevel="0" collapsed="false">
      <c r="A4" s="22" t="s">
        <v>202</v>
      </c>
      <c r="B4" s="22" t="s">
        <v>203</v>
      </c>
      <c r="C4" s="12" t="s">
        <v>204</v>
      </c>
      <c r="D4" s="12"/>
      <c r="E4" s="12"/>
      <c r="F4" s="12" t="s">
        <v>205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06</v>
      </c>
      <c r="E5" s="12" t="s">
        <v>207</v>
      </c>
      <c r="F5" s="12"/>
    </row>
    <row r="6" s="1" customFormat="true" ht="21" hidden="false" customHeight="true" outlineLevel="0" collapsed="false">
      <c r="A6" s="35" t="n">
        <v>1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0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0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4.4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1:03:45Z</dcterms:created>
  <dc:creator/>
  <dc:description/>
  <dc:language>en-US</dc:language>
  <cp:lastModifiedBy>Administrator</cp:lastModifiedBy>
  <dcterms:modified xsi:type="dcterms:W3CDTF">2025-02-06T01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A37E196EAF464E8ABB79E5C5631212_13</vt:lpwstr>
  </property>
  <property fmtid="{D5CDD505-2E9C-101B-9397-08002B2CF9AE}" pid="3" name="KSOProductBuildVer">
    <vt:lpwstr>2052-12.1.0.19770</vt:lpwstr>
  </property>
</Properties>
</file>