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7</t>
    </r>
  </si>
  <si>
    <t xml:space="preserve">　大冶市文物事业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8.76950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68.769503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68.769503</v>
      </c>
      <c r="C36" s="13" t="s">
        <v>68</v>
      </c>
      <c r="D36" s="14" t="n">
        <v>168.76950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68.769503</v>
      </c>
      <c r="C38" s="13" t="s">
        <v>72</v>
      </c>
      <c r="D38" s="14" t="n">
        <f aca="false">D36+D37</f>
        <v>168.76950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68.769503</v>
      </c>
      <c r="D6" s="26" t="n">
        <v>168.769503</v>
      </c>
      <c r="E6" s="25" t="n">
        <v>168.76950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68.769503</v>
      </c>
      <c r="D7" s="26" t="n">
        <v>168.769503</v>
      </c>
      <c r="E7" s="25" t="n">
        <v>168.76950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68.769503</v>
      </c>
      <c r="D8" s="16" t="n">
        <v>168.769503</v>
      </c>
      <c r="E8" s="29" t="n">
        <v>168.76950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68.769503</v>
      </c>
      <c r="D5" s="26" t="n">
        <v>168.769503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68.769503</v>
      </c>
      <c r="D6" s="26" t="n">
        <v>168.769503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68.769503</v>
      </c>
      <c r="D7" s="26" t="n">
        <v>168.769503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68.769503</v>
      </c>
      <c r="D8" s="16" t="n">
        <v>168.769503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68.769503</v>
      </c>
      <c r="C6" s="13" t="s">
        <v>111</v>
      </c>
      <c r="D6" s="14" t="n">
        <v>168.76950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68.76950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168.769503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68.769503</v>
      </c>
      <c r="C38" s="30" t="s">
        <v>146</v>
      </c>
      <c r="D38" s="34" t="n">
        <f aca="false">D6+D36</f>
        <v>168.76950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68.769503</v>
      </c>
      <c r="D6" s="34" t="n">
        <v>168.769503</v>
      </c>
      <c r="E6" s="34" t="n">
        <v>159.582909</v>
      </c>
      <c r="F6" s="34" t="n">
        <v>9.18659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68.769503</v>
      </c>
      <c r="D7" s="34" t="n">
        <v>168.769503</v>
      </c>
      <c r="E7" s="34" t="n">
        <v>159.582909</v>
      </c>
      <c r="F7" s="34" t="n">
        <v>9.18659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68.769503</v>
      </c>
      <c r="D8" s="34" t="n">
        <v>168.769503</v>
      </c>
      <c r="E8" s="34" t="n">
        <v>159.582909</v>
      </c>
      <c r="F8" s="34" t="n">
        <v>9.18659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68.769503</v>
      </c>
      <c r="D9" s="14" t="n">
        <v>168.769503</v>
      </c>
      <c r="E9" s="14" t="n">
        <v>159.582909</v>
      </c>
      <c r="F9" s="14" t="n">
        <v>9.18659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8.769503</v>
      </c>
      <c r="D6" s="34" t="n">
        <v>159.582909</v>
      </c>
      <c r="E6" s="34" t="n">
        <v>9.18659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42.861059</v>
      </c>
      <c r="D7" s="34" t="n">
        <v>142.86105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5.6604</v>
      </c>
      <c r="D8" s="14" t="n">
        <v>35.660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5868</v>
      </c>
      <c r="D9" s="14" t="n">
        <v>6.586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38.8144</v>
      </c>
      <c r="D10" s="14" t="n">
        <v>38.814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8.71808</v>
      </c>
      <c r="D11" s="14" t="n">
        <v>18.7180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2.913805</v>
      </c>
      <c r="D12" s="14" t="n">
        <v>12.913805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8.481273</v>
      </c>
      <c r="D13" s="14" t="n">
        <v>8.481273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.730722</v>
      </c>
      <c r="D14" s="14" t="n">
        <v>8.73072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982017</v>
      </c>
      <c r="D15" s="14" t="n">
        <v>0.98201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1.973562</v>
      </c>
      <c r="D16" s="14" t="n">
        <v>11.97356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9.086594</v>
      </c>
      <c r="D17" s="34" t="n">
        <v>0</v>
      </c>
      <c r="E17" s="34" t="n">
        <v>9.08659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201</v>
      </c>
      <c r="D19" s="14" t="n">
        <v>0</v>
      </c>
      <c r="E19" s="14" t="n">
        <v>0.20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35</v>
      </c>
      <c r="D26" s="14" t="n">
        <v>0</v>
      </c>
      <c r="E26" s="14" t="n">
        <v>0.3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9</v>
      </c>
      <c r="D27" s="14" t="n">
        <v>0</v>
      </c>
      <c r="E27" s="14" t="n">
        <v>0.9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.995594</v>
      </c>
      <c r="D28" s="14" t="n">
        <v>0</v>
      </c>
      <c r="E28" s="14" t="n">
        <v>1.995594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86</v>
      </c>
      <c r="D29" s="14" t="n">
        <v>0</v>
      </c>
      <c r="E29" s="14" t="n">
        <v>0.86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.38</v>
      </c>
      <c r="D30" s="14" t="n">
        <v>0</v>
      </c>
      <c r="E30" s="14" t="n">
        <v>1.38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16.72185</v>
      </c>
      <c r="D31" s="34" t="n">
        <v>16.72185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6.72185</v>
      </c>
      <c r="D32" s="14" t="n">
        <v>16.72185</v>
      </c>
      <c r="E32" s="14" t="n">
        <v>0</v>
      </c>
    </row>
    <row r="33" s="1" customFormat="true" ht="21" hidden="false" customHeight="true" outlineLevel="0" collapsed="false">
      <c r="A33" s="27" t="s">
        <v>206</v>
      </c>
      <c r="B33" s="30" t="s">
        <v>207</v>
      </c>
      <c r="C33" s="34" t="n">
        <v>0.1</v>
      </c>
      <c r="D33" s="34" t="n">
        <v>0</v>
      </c>
      <c r="E33" s="34" t="n">
        <v>0.1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0.1</v>
      </c>
      <c r="D34" s="14" t="n">
        <v>0</v>
      </c>
      <c r="E34" s="14" t="n">
        <v>0.1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0.3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54:47Z</dcterms:created>
  <dc:creator/>
  <dc:description/>
  <dc:language>en-US</dc:language>
  <cp:lastModifiedBy>Administrator</cp:lastModifiedBy>
  <dcterms:modified xsi:type="dcterms:W3CDTF">2025-02-07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