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605050]</t>
    </r>
    <r>
      <rPr>
        <sz val="11"/>
        <color rgb="FF000000"/>
        <rFont val="Noto Sans"/>
        <family val="2"/>
      </rPr>
      <t xml:space="preserve">大冶市武备路中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50</t>
    </r>
  </si>
  <si>
    <t xml:space="preserve">　大冶市武备路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605050]</t>
    </r>
    <r>
      <rPr>
        <sz val="11"/>
        <color rgb="FF000000"/>
        <rFont val="Noto Sans"/>
        <family val="2"/>
      </rPr>
      <t xml:space="preserve">大冶市武备路中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5</v>
      </c>
      <c r="B4" s="39" t="s">
        <v>226</v>
      </c>
      <c r="C4" s="39" t="s">
        <v>77</v>
      </c>
      <c r="D4" s="40" t="s">
        <v>227</v>
      </c>
      <c r="E4" s="40"/>
      <c r="F4" s="40"/>
      <c r="G4" s="40" t="s">
        <v>22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2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0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671.42060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2671.420608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671.420608</v>
      </c>
      <c r="C36" s="13" t="s">
        <v>68</v>
      </c>
      <c r="D36" s="14" t="n">
        <v>2671.420608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671.420608</v>
      </c>
      <c r="C38" s="13" t="s">
        <v>72</v>
      </c>
      <c r="D38" s="14" t="n">
        <f aca="false">D36+D37</f>
        <v>2671.420608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671.420608</v>
      </c>
      <c r="D6" s="26" t="n">
        <v>2671.420608</v>
      </c>
      <c r="E6" s="25" t="n">
        <v>2671.42060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671.420608</v>
      </c>
      <c r="D7" s="26" t="n">
        <v>2671.420608</v>
      </c>
      <c r="E7" s="25" t="n">
        <v>2671.42060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671.420608</v>
      </c>
      <c r="D8" s="16" t="n">
        <v>2671.420608</v>
      </c>
      <c r="E8" s="29" t="n">
        <v>2671.420608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671.420608</v>
      </c>
      <c r="D5" s="26" t="n">
        <v>2671.420608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671.420608</v>
      </c>
      <c r="D6" s="26" t="n">
        <v>2671.420608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671.420608</v>
      </c>
      <c r="D7" s="26" t="n">
        <v>2671.420608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94</v>
      </c>
      <c r="D8" s="16" t="n">
        <v>94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2577.420608</v>
      </c>
      <c r="D9" s="16" t="n">
        <v>2577.420608</v>
      </c>
      <c r="E9" s="16" t="n">
        <v>0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2671.420608</v>
      </c>
      <c r="C6" s="13" t="s">
        <v>113</v>
      </c>
      <c r="D6" s="14" t="n">
        <v>2671.420608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2671.420608</v>
      </c>
      <c r="C7" s="13" t="s">
        <v>115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 t="n">
        <v>2671.420608</v>
      </c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2671.420608</v>
      </c>
      <c r="C38" s="30" t="s">
        <v>148</v>
      </c>
      <c r="D38" s="34" t="n">
        <f aca="false">D6+D36</f>
        <v>2671.420608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671.420608</v>
      </c>
      <c r="D6" s="34" t="n">
        <v>2671.420608</v>
      </c>
      <c r="E6" s="34" t="n">
        <v>2358.087144</v>
      </c>
      <c r="F6" s="34" t="n">
        <v>313.333464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671.420608</v>
      </c>
      <c r="D7" s="34" t="n">
        <v>2671.420608</v>
      </c>
      <c r="E7" s="34" t="n">
        <v>2358.087144</v>
      </c>
      <c r="F7" s="34" t="n">
        <v>313.333464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671.420608</v>
      </c>
      <c r="D8" s="34" t="n">
        <v>2671.420608</v>
      </c>
      <c r="E8" s="34" t="n">
        <v>2358.087144</v>
      </c>
      <c r="F8" s="34" t="n">
        <v>313.333464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94</v>
      </c>
      <c r="D9" s="14" t="n">
        <v>94</v>
      </c>
      <c r="E9" s="14" t="n">
        <v>0</v>
      </c>
      <c r="F9" s="14" t="n">
        <v>94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2577.420608</v>
      </c>
      <c r="D10" s="14" t="n">
        <v>2577.420608</v>
      </c>
      <c r="E10" s="14" t="n">
        <v>2358.087144</v>
      </c>
      <c r="F10" s="14" t="n">
        <v>219.333464</v>
      </c>
      <c r="G10" s="14" t="n">
        <v>0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2671.420608</v>
      </c>
      <c r="D6" s="34" t="n">
        <v>2358.087144</v>
      </c>
      <c r="E6" s="34" t="n">
        <v>313.333464</v>
      </c>
      <c r="F6" s="8"/>
      <c r="G6" s="8"/>
    </row>
    <row r="7" s="1" customFormat="true" ht="21" hidden="false" customHeight="true" outlineLevel="0" collapsed="false">
      <c r="A7" s="27" t="s">
        <v>156</v>
      </c>
      <c r="B7" s="30" t="s">
        <v>157</v>
      </c>
      <c r="C7" s="34" t="n">
        <v>2348.247144</v>
      </c>
      <c r="D7" s="34" t="n">
        <v>2348.24714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690.1956</v>
      </c>
      <c r="D8" s="14" t="n">
        <v>690.1956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110.35518</v>
      </c>
      <c r="D9" s="14" t="n">
        <v>110.35518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647.2188</v>
      </c>
      <c r="D10" s="14" t="n">
        <v>647.2188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285.4224</v>
      </c>
      <c r="D11" s="14" t="n">
        <v>285.4224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246.834624</v>
      </c>
      <c r="D12" s="14" t="n">
        <v>246.834624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92.30772</v>
      </c>
      <c r="D13" s="14" t="n">
        <v>92.30772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57.214023</v>
      </c>
      <c r="D14" s="14" t="n">
        <v>57.214023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10.715759</v>
      </c>
      <c r="D15" s="14" t="n">
        <v>10.715759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207.983038</v>
      </c>
      <c r="D16" s="14" t="n">
        <v>207.983038</v>
      </c>
      <c r="E16" s="14" t="n">
        <v>0</v>
      </c>
    </row>
    <row r="17" s="1" customFormat="true" ht="21" hidden="false" customHeight="true" outlineLevel="0" collapsed="false">
      <c r="A17" s="27" t="s">
        <v>176</v>
      </c>
      <c r="B17" s="30" t="s">
        <v>177</v>
      </c>
      <c r="C17" s="34" t="n">
        <v>288.333464</v>
      </c>
      <c r="D17" s="34" t="n">
        <v>0</v>
      </c>
      <c r="E17" s="34" t="n">
        <v>288.333464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25</v>
      </c>
      <c r="D18" s="14" t="n">
        <v>0</v>
      </c>
      <c r="E18" s="14" t="n">
        <v>25</v>
      </c>
    </row>
    <row r="19" s="1" customFormat="true" ht="21" hidden="false" customHeight="true" outlineLevel="0" collapsed="false">
      <c r="A19" s="13" t="s">
        <v>180</v>
      </c>
      <c r="B19" s="13" t="s">
        <v>181</v>
      </c>
      <c r="C19" s="14" t="n">
        <v>17</v>
      </c>
      <c r="D19" s="14" t="n">
        <v>0</v>
      </c>
      <c r="E19" s="14" t="n">
        <v>17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18</v>
      </c>
      <c r="D20" s="14" t="n">
        <v>0</v>
      </c>
      <c r="E20" s="14" t="n">
        <v>18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36</v>
      </c>
      <c r="D21" s="14" t="n">
        <v>0</v>
      </c>
      <c r="E21" s="14" t="n">
        <v>36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6</v>
      </c>
      <c r="D22" s="14" t="n">
        <v>0</v>
      </c>
      <c r="E22" s="14" t="n">
        <v>6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6</v>
      </c>
      <c r="D23" s="14" t="n">
        <v>0</v>
      </c>
      <c r="E23" s="14" t="n">
        <v>6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6</v>
      </c>
      <c r="D24" s="14" t="n">
        <v>0</v>
      </c>
      <c r="E24" s="14" t="n">
        <v>6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45.0507</v>
      </c>
      <c r="D25" s="14" t="n">
        <v>0</v>
      </c>
      <c r="E25" s="14" t="n">
        <v>45.0507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18</v>
      </c>
      <c r="D26" s="14" t="n">
        <v>0</v>
      </c>
      <c r="E26" s="14" t="n">
        <v>18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9</v>
      </c>
      <c r="D27" s="14" t="n">
        <v>0</v>
      </c>
      <c r="E27" s="14" t="n">
        <v>9</v>
      </c>
    </row>
    <row r="28" s="1" customFormat="true" ht="21" hidden="false" customHeight="true" outlineLevel="0" collapsed="false">
      <c r="A28" s="13" t="s">
        <v>198</v>
      </c>
      <c r="B28" s="13" t="s">
        <v>199</v>
      </c>
      <c r="C28" s="14" t="n">
        <v>58</v>
      </c>
      <c r="D28" s="14" t="n">
        <v>0</v>
      </c>
      <c r="E28" s="14" t="n">
        <v>58</v>
      </c>
    </row>
    <row r="29" s="1" customFormat="true" ht="21" hidden="false" customHeight="true" outlineLevel="0" collapsed="false">
      <c r="A29" s="13" t="s">
        <v>200</v>
      </c>
      <c r="B29" s="13" t="s">
        <v>201</v>
      </c>
      <c r="C29" s="14" t="n">
        <v>10</v>
      </c>
      <c r="D29" s="14" t="n">
        <v>0</v>
      </c>
      <c r="E29" s="14" t="n">
        <v>10</v>
      </c>
    </row>
    <row r="30" s="1" customFormat="true" ht="21" hidden="false" customHeight="true" outlineLevel="0" collapsed="false">
      <c r="A30" s="13" t="s">
        <v>202</v>
      </c>
      <c r="B30" s="13" t="s">
        <v>203</v>
      </c>
      <c r="C30" s="14" t="n">
        <v>21.719464</v>
      </c>
      <c r="D30" s="14" t="n">
        <v>0</v>
      </c>
      <c r="E30" s="14" t="n">
        <v>21.719464</v>
      </c>
    </row>
    <row r="31" s="1" customFormat="true" ht="21" hidden="false" customHeight="true" outlineLevel="0" collapsed="false">
      <c r="A31" s="13" t="s">
        <v>204</v>
      </c>
      <c r="B31" s="13" t="s">
        <v>205</v>
      </c>
      <c r="C31" s="14" t="n">
        <v>12.5633</v>
      </c>
      <c r="D31" s="14" t="n">
        <v>0</v>
      </c>
      <c r="E31" s="14" t="n">
        <v>12.5633</v>
      </c>
    </row>
    <row r="32" s="1" customFormat="true" ht="21" hidden="false" customHeight="true" outlineLevel="0" collapsed="false">
      <c r="A32" s="27" t="s">
        <v>206</v>
      </c>
      <c r="B32" s="30" t="s">
        <v>207</v>
      </c>
      <c r="C32" s="34" t="n">
        <v>9.84</v>
      </c>
      <c r="D32" s="34" t="n">
        <v>9.84</v>
      </c>
      <c r="E32" s="34" t="n">
        <v>0</v>
      </c>
    </row>
    <row r="33" s="1" customFormat="true" ht="21" hidden="false" customHeight="true" outlineLevel="0" collapsed="false">
      <c r="A33" s="13" t="s">
        <v>208</v>
      </c>
      <c r="B33" s="13" t="s">
        <v>209</v>
      </c>
      <c r="C33" s="14" t="n">
        <v>9.84</v>
      </c>
      <c r="D33" s="14" t="n">
        <v>9.84</v>
      </c>
      <c r="E33" s="14" t="n">
        <v>0</v>
      </c>
    </row>
    <row r="34" s="1" customFormat="true" ht="21" hidden="false" customHeight="true" outlineLevel="0" collapsed="false">
      <c r="A34" s="27" t="s">
        <v>210</v>
      </c>
      <c r="B34" s="30" t="s">
        <v>211</v>
      </c>
      <c r="C34" s="34" t="n">
        <v>25</v>
      </c>
      <c r="D34" s="34" t="n">
        <v>0</v>
      </c>
      <c r="E34" s="34" t="n">
        <v>25</v>
      </c>
    </row>
    <row r="35" s="1" customFormat="true" ht="21" hidden="false" customHeight="true" outlineLevel="0" collapsed="false">
      <c r="A35" s="13" t="s">
        <v>212</v>
      </c>
      <c r="B35" s="13" t="s">
        <v>213</v>
      </c>
      <c r="C35" s="14" t="n">
        <v>25</v>
      </c>
      <c r="D35" s="14" t="n">
        <v>0</v>
      </c>
      <c r="E35" s="14" t="n">
        <v>25</v>
      </c>
    </row>
    <row r="36" s="1" customFormat="true" ht="12.7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2.7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1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5</v>
      </c>
    </row>
    <row r="4" s="1" customFormat="true" ht="21" hidden="false" customHeight="true" outlineLevel="0" collapsed="false">
      <c r="A4" s="22" t="s">
        <v>216</v>
      </c>
      <c r="B4" s="22" t="s">
        <v>217</v>
      </c>
      <c r="C4" s="12" t="s">
        <v>218</v>
      </c>
      <c r="D4" s="12"/>
      <c r="E4" s="12"/>
      <c r="F4" s="12" t="s">
        <v>21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0</v>
      </c>
      <c r="E5" s="12" t="s">
        <v>221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2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