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  <charset val="134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  <charset val="134"/>
      </rPr>
      <t xml:space="preserve">, [809002]</t>
    </r>
    <r>
      <rPr>
        <sz val="11"/>
        <color rgb="FF000000"/>
        <rFont val="Noto Sans"/>
        <family val="2"/>
      </rPr>
      <t xml:space="preserve">大冶市金山店镇财政和农村经济经营管理所 </t>
    </r>
    <r>
      <rPr>
        <sz val="11"/>
        <color rgb="FF000000"/>
        <rFont val="宋体"/>
        <family val="0"/>
        <charset val="134"/>
      </rPr>
      <t xml:space="preserve">, [809003]</t>
    </r>
    <r>
      <rPr>
        <sz val="11"/>
        <color rgb="FF000000"/>
        <rFont val="Noto Sans"/>
        <family val="2"/>
      </rPr>
      <t xml:space="preserve">大冶市金山店镇统计分局 </t>
    </r>
    <r>
      <rPr>
        <sz val="11"/>
        <color rgb="FF000000"/>
        <rFont val="宋体"/>
        <family val="0"/>
        <charset val="134"/>
      </rPr>
      <t xml:space="preserve">, [809004]</t>
    </r>
    <r>
      <rPr>
        <sz val="11"/>
        <color rgb="FF000000"/>
        <rFont val="Noto Sans"/>
        <family val="2"/>
      </rPr>
      <t xml:space="preserve">大冶市金山店镇人力资源和社会保障服务中心 </t>
    </r>
    <r>
      <rPr>
        <sz val="11"/>
        <color rgb="FF000000"/>
        <rFont val="宋体"/>
        <family val="0"/>
        <charset val="134"/>
      </rPr>
      <t xml:space="preserve">,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1</t>
    </r>
  </si>
  <si>
    <t xml:space="preserve">　大冶市金山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2</t>
    </r>
  </si>
  <si>
    <t xml:space="preserve">　大冶市金山店镇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3</t>
    </r>
  </si>
  <si>
    <t xml:space="preserve">　大冶市金山店镇统计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4</t>
    </r>
  </si>
  <si>
    <t xml:space="preserve">　大冶市金山店镇人力资源和社会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5</t>
    </r>
  </si>
  <si>
    <t xml:space="preserve">　大冶市金山店镇退役军人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1" width="26.23"/>
    <col collapsed="false" customWidth="true" hidden="false" outlineLevel="0" max="3" min="3" style="1" width="16.32"/>
    <col collapsed="false" customWidth="true" hidden="false" outlineLevel="0" max="19" min="4" style="1" width="11.56"/>
    <col collapsed="false" customWidth="true" hidden="false" outlineLevel="0" max="20" min="20" style="1" width="8.23"/>
    <col collapsed="false" customWidth="false" hidden="false" outlineLevel="0" max="257" min="21" style="2" width="7.99"/>
  </cols>
  <sheetData>
    <row r="1" s="1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21" hidden="false" customHeight="true" outlineLevel="0" collapsed="false">
      <c r="A3" s="3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"/>
      <c r="S3" s="9" t="s">
        <v>3</v>
      </c>
    </row>
    <row r="4" s="1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</row>
    <row r="5" s="1" customFormat="true" ht="43.5" hidden="false" customHeight="true" outlineLevel="0" collapsed="false">
      <c r="A5" s="10"/>
      <c r="B5" s="11"/>
      <c r="C5" s="11"/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9</v>
      </c>
    </row>
    <row r="6" s="1" customFormat="true" ht="21" hidden="false" customHeight="true" outlineLevel="0" collapsed="false">
      <c r="A6" s="12"/>
      <c r="B6" s="13" t="s">
        <v>6</v>
      </c>
      <c r="C6" s="14" t="n">
        <v>3994.474009</v>
      </c>
      <c r="D6" s="15" t="n">
        <v>3994.474009</v>
      </c>
      <c r="E6" s="14" t="n">
        <v>3994.47400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0</f>
        <v>0</v>
      </c>
      <c r="O6" s="14" t="n">
        <f aca="false">0</f>
        <v>0</v>
      </c>
      <c r="P6" s="14" t="n">
        <f aca="false">0</f>
        <v>0</v>
      </c>
      <c r="Q6" s="14" t="n">
        <f aca="false">0</f>
        <v>0</v>
      </c>
      <c r="R6" s="14" t="n">
        <f aca="false">0</f>
        <v>0</v>
      </c>
      <c r="S6" s="14" t="n">
        <f aca="false">0</f>
        <v>0</v>
      </c>
    </row>
    <row r="7" s="1" customFormat="true" ht="21" hidden="false" customHeight="true" outlineLevel="0" collapsed="false">
      <c r="A7" s="12" t="s">
        <v>20</v>
      </c>
      <c r="B7" s="13" t="s">
        <v>21</v>
      </c>
      <c r="C7" s="14" t="n">
        <v>3994.474009</v>
      </c>
      <c r="D7" s="15" t="n">
        <v>3994.474009</v>
      </c>
      <c r="E7" s="14" t="n">
        <v>3994.474009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0</f>
        <v>0</v>
      </c>
      <c r="O7" s="14" t="n">
        <f aca="false">0</f>
        <v>0</v>
      </c>
      <c r="P7" s="14" t="n">
        <f aca="false">0</f>
        <v>0</v>
      </c>
      <c r="Q7" s="14" t="n">
        <f aca="false">0</f>
        <v>0</v>
      </c>
      <c r="R7" s="14" t="n">
        <f aca="false">0</f>
        <v>0</v>
      </c>
      <c r="S7" s="14" t="n">
        <f aca="false">0</f>
        <v>0</v>
      </c>
    </row>
    <row r="8" s="1" customFormat="true" ht="21" hidden="false" customHeight="true" outlineLevel="0" collapsed="false">
      <c r="A8" s="16" t="s">
        <v>22</v>
      </c>
      <c r="B8" s="16" t="s">
        <v>23</v>
      </c>
      <c r="C8" s="17" t="n">
        <v>3534.125581</v>
      </c>
      <c r="D8" s="18" t="n">
        <v>3534.125581</v>
      </c>
      <c r="E8" s="17" t="n">
        <v>3534.12558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s="1" customFormat="true" ht="21" hidden="false" customHeight="true" outlineLevel="0" collapsed="false">
      <c r="A9" s="16" t="s">
        <v>24</v>
      </c>
      <c r="B9" s="16" t="s">
        <v>25</v>
      </c>
      <c r="C9" s="17" t="n">
        <v>356.510476</v>
      </c>
      <c r="D9" s="18" t="n">
        <v>356.510476</v>
      </c>
      <c r="E9" s="17" t="n">
        <v>356.510476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f aca="false">0</f>
        <v>0</v>
      </c>
      <c r="O9" s="17" t="n">
        <f aca="false">0</f>
        <v>0</v>
      </c>
      <c r="P9" s="17" t="n">
        <f aca="false">0</f>
        <v>0</v>
      </c>
      <c r="Q9" s="17" t="n">
        <f aca="false">0</f>
        <v>0</v>
      </c>
      <c r="R9" s="17" t="n">
        <f aca="false">0</f>
        <v>0</v>
      </c>
      <c r="S9" s="17" t="n">
        <f aca="false">0</f>
        <v>0</v>
      </c>
    </row>
    <row r="10" s="1" customFormat="true" ht="21" hidden="false" customHeight="true" outlineLevel="0" collapsed="false">
      <c r="A10" s="16" t="s">
        <v>26</v>
      </c>
      <c r="B10" s="16" t="s">
        <v>27</v>
      </c>
      <c r="C10" s="17" t="n">
        <v>16.277859</v>
      </c>
      <c r="D10" s="18" t="n">
        <v>16.277859</v>
      </c>
      <c r="E10" s="17" t="n">
        <v>16.27785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f aca="false">0</f>
        <v>0</v>
      </c>
      <c r="O10" s="17" t="n">
        <f aca="false">0</f>
        <v>0</v>
      </c>
      <c r="P10" s="17" t="n">
        <f aca="false">0</f>
        <v>0</v>
      </c>
      <c r="Q10" s="17" t="n">
        <f aca="false">0</f>
        <v>0</v>
      </c>
      <c r="R10" s="17" t="n">
        <f aca="false">0</f>
        <v>0</v>
      </c>
      <c r="S10" s="17" t="n">
        <f aca="false">0</f>
        <v>0</v>
      </c>
    </row>
    <row r="11" s="1" customFormat="true" ht="21" hidden="false" customHeight="true" outlineLevel="0" collapsed="false">
      <c r="A11" s="16" t="s">
        <v>28</v>
      </c>
      <c r="B11" s="16" t="s">
        <v>29</v>
      </c>
      <c r="C11" s="17" t="n">
        <v>58.705111</v>
      </c>
      <c r="D11" s="18" t="n">
        <v>58.705111</v>
      </c>
      <c r="E11" s="17" t="n">
        <v>58.70511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f aca="false">0</f>
        <v>0</v>
      </c>
      <c r="O11" s="17" t="n">
        <f aca="false">0</f>
        <v>0</v>
      </c>
      <c r="P11" s="17" t="n">
        <f aca="false">0</f>
        <v>0</v>
      </c>
      <c r="Q11" s="17" t="n">
        <f aca="false">0</f>
        <v>0</v>
      </c>
      <c r="R11" s="17" t="n">
        <f aca="false">0</f>
        <v>0</v>
      </c>
      <c r="S11" s="17" t="n">
        <f aca="false">0</f>
        <v>0</v>
      </c>
    </row>
    <row r="12" s="1" customFormat="true" ht="21" hidden="false" customHeight="true" outlineLevel="0" collapsed="false">
      <c r="A12" s="16" t="s">
        <v>30</v>
      </c>
      <c r="B12" s="16" t="s">
        <v>31</v>
      </c>
      <c r="C12" s="17" t="n">
        <v>28.854982</v>
      </c>
      <c r="D12" s="18" t="n">
        <v>28.854982</v>
      </c>
      <c r="E12" s="17" t="n">
        <v>28.85498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f aca="false">0</f>
        <v>0</v>
      </c>
      <c r="O12" s="17" t="n">
        <f aca="false">0</f>
        <v>0</v>
      </c>
      <c r="P12" s="17" t="n">
        <f aca="false">0</f>
        <v>0</v>
      </c>
      <c r="Q12" s="17" t="n">
        <f aca="false">0</f>
        <v>0</v>
      </c>
      <c r="R12" s="17" t="n">
        <f aca="false">0</f>
        <v>0</v>
      </c>
      <c r="S12" s="17" t="n">
        <f aca="false">0</f>
        <v>0</v>
      </c>
    </row>
    <row r="13" s="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祝</cp:lastModifiedBy>
  <dcterms:modified xsi:type="dcterms:W3CDTF">2023-03-29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1CD5975E9478389654DA2BA0F6F3B</vt:lpwstr>
  </property>
  <property fmtid="{D5CDD505-2E9C-101B-9397-08002B2CF9AE}" pid="3" name="KSOProductBuildVer">
    <vt:lpwstr>2052-11.1.0.12763</vt:lpwstr>
  </property>
</Properties>
</file>