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5">
  <si>
    <t xml:space="preserve">806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06002]</t>
    </r>
    <r>
      <rPr>
        <sz val="12"/>
        <color rgb="FF000000"/>
        <rFont val="Noto Sans"/>
        <family val="2"/>
      </rPr>
      <t xml:space="preserve">大冶市罗家桥街道财政所</t>
    </r>
  </si>
  <si>
    <t xml:space="preserve">大冶市罗家桥街道财政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06002]</t>
    </r>
    <r>
      <rPr>
        <sz val="11"/>
        <color rgb="FF000000"/>
        <rFont val="Noto Sans"/>
        <family val="2"/>
      </rPr>
      <t xml:space="preserve">大冶市罗家桥街道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06002]</t>
    </r>
    <r>
      <rPr>
        <sz val="11"/>
        <color rgb="FF000000"/>
        <rFont val="Noto Sans"/>
        <family val="2"/>
      </rPr>
      <t xml:space="preserve">大冶市罗家桥街道财政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6</t>
  </si>
  <si>
    <t xml:space="preserve">大冶市罗家桥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6002</t>
    </r>
  </si>
  <si>
    <t xml:space="preserve">　大冶市罗家桥街道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06002]</t>
    </r>
    <r>
      <rPr>
        <sz val="11"/>
        <color rgb="FF000000"/>
        <rFont val="Noto Sans"/>
        <family val="2"/>
      </rPr>
      <t xml:space="preserve">大冶市罗家桥街道财政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06002]</t>
    </r>
    <r>
      <rPr>
        <sz val="11"/>
        <color rgb="FF000000"/>
        <rFont val="Noto Sans"/>
        <family val="2"/>
      </rPr>
      <t xml:space="preserve">大冶市罗家桥街道财政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06002]</t>
    </r>
    <r>
      <rPr>
        <sz val="11"/>
        <color rgb="FF000000"/>
        <rFont val="Noto Sans"/>
        <family val="2"/>
      </rPr>
      <t xml:space="preserve">大冶市罗家桥街道财政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06002]</t>
    </r>
    <r>
      <rPr>
        <b val="true"/>
        <sz val="11"/>
        <color rgb="FF000000"/>
        <rFont val="Noto Sans"/>
        <family val="2"/>
      </rPr>
      <t xml:space="preserve">大冶市罗家桥街道财政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6T000000102</t>
    </r>
    <r>
      <rPr>
        <sz val="11"/>
        <color rgb="FF000000"/>
        <rFont val="Noto Sans"/>
        <family val="2"/>
      </rPr>
      <t xml:space="preserve">乡镇财政所财政资金监管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6T000000101</t>
    </r>
    <r>
      <rPr>
        <sz val="11"/>
        <color rgb="FF000000"/>
        <rFont val="Noto Sans"/>
        <family val="2"/>
      </rPr>
      <t xml:space="preserve">乡镇财政所三资代理记账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4"/>
    <col collapsed="false" customWidth="true" hidden="false" outlineLevel="0" max="3" min="3" style="1" width="18.84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13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14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15</v>
      </c>
      <c r="E5" s="10" t="s">
        <v>216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1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19</v>
      </c>
      <c r="B4" s="10" t="s">
        <v>83</v>
      </c>
      <c r="C4" s="17" t="s">
        <v>220</v>
      </c>
      <c r="D4" s="17"/>
      <c r="E4" s="17"/>
      <c r="F4" s="17" t="s">
        <v>22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21.7</v>
      </c>
      <c r="C6" s="39" t="n">
        <v>21.7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22</v>
      </c>
      <c r="B7" s="39" t="n">
        <v>21.7</v>
      </c>
      <c r="C7" s="39" t="n">
        <v>21.7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23</v>
      </c>
      <c r="B8" s="40" t="n">
        <v>13.7</v>
      </c>
      <c r="C8" s="40" t="n">
        <v>13.7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24</v>
      </c>
      <c r="B9" s="40" t="n">
        <v>8</v>
      </c>
      <c r="C9" s="40" t="n">
        <v>8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/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s="1" customFormat="tru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51.404025</v>
      </c>
      <c r="C6" s="11" t="s">
        <v>34</v>
      </c>
      <c r="D6" s="12" t="n">
        <v>251.404025</v>
      </c>
    </row>
    <row r="7" s="1" customFormat="true" ht="21" hidden="false" customHeight="true" outlineLevel="0" collapsed="false">
      <c r="A7" s="11" t="s">
        <v>35</v>
      </c>
      <c r="B7" s="12" t="n">
        <v>251.404025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51.404025</v>
      </c>
      <c r="C31" s="11" t="s">
        <v>73</v>
      </c>
      <c r="D31" s="12" t="n">
        <v>251.404025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51.404025</v>
      </c>
      <c r="C33" s="11" t="s">
        <v>77</v>
      </c>
      <c r="D33" s="12" t="n">
        <f aca="false">D31</f>
        <v>251.404025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51.404025</v>
      </c>
      <c r="D6" s="19" t="n">
        <v>251.404025</v>
      </c>
      <c r="E6" s="19" t="n">
        <v>251.40402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51.404025</v>
      </c>
      <c r="D7" s="19" t="n">
        <v>251.404025</v>
      </c>
      <c r="E7" s="19" t="n">
        <v>251.40402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51.404025</v>
      </c>
      <c r="D8" s="12" t="n">
        <v>251.404025</v>
      </c>
      <c r="E8" s="12" t="n">
        <v>251.40402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51.404025</v>
      </c>
      <c r="D6" s="24" t="n">
        <v>206.084949</v>
      </c>
      <c r="E6" s="24" t="n">
        <v>9.0405</v>
      </c>
      <c r="F6" s="24" t="n">
        <v>14.578576</v>
      </c>
      <c r="G6" s="24"/>
      <c r="H6" s="24" t="n">
        <v>21.7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51.404025</v>
      </c>
      <c r="D7" s="24" t="n">
        <v>206.084949</v>
      </c>
      <c r="E7" s="24" t="n">
        <v>9.0405</v>
      </c>
      <c r="F7" s="24" t="n">
        <v>14.578576</v>
      </c>
      <c r="G7" s="24"/>
      <c r="H7" s="24" t="n">
        <v>21.7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51.404025</v>
      </c>
      <c r="D8" s="24" t="n">
        <v>206.084949</v>
      </c>
      <c r="E8" s="24" t="n">
        <v>9.0405</v>
      </c>
      <c r="F8" s="24" t="n">
        <v>14.578576</v>
      </c>
      <c r="G8" s="24"/>
      <c r="H8" s="24" t="n">
        <v>21.7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51.404025</v>
      </c>
      <c r="D9" s="26" t="n">
        <v>206.084949</v>
      </c>
      <c r="E9" s="26" t="n">
        <v>9.0405</v>
      </c>
      <c r="F9" s="26" t="n">
        <v>14.578576</v>
      </c>
      <c r="G9" s="26"/>
      <c r="H9" s="26" t="n">
        <v>21.7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251.404025</v>
      </c>
      <c r="C6" s="11" t="s">
        <v>121</v>
      </c>
      <c r="D6" s="12" t="n">
        <v>251.404025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251.404025</v>
      </c>
      <c r="C7" s="11" t="s">
        <v>123</v>
      </c>
      <c r="D7" s="12" t="n">
        <v>251.404025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51.404025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251.404025</v>
      </c>
      <c r="C34" s="25" t="s">
        <v>156</v>
      </c>
      <c r="D34" s="19" t="n">
        <f aca="false">D6</f>
        <v>251.40402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4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51.404025</v>
      </c>
      <c r="D6" s="24" t="n">
        <v>206.084949</v>
      </c>
      <c r="E6" s="24" t="n">
        <v>9.0405</v>
      </c>
      <c r="F6" s="24" t="n">
        <v>14.578576</v>
      </c>
      <c r="G6" s="24"/>
      <c r="H6" s="24" t="n">
        <v>21.7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51.404025</v>
      </c>
      <c r="D7" s="24" t="n">
        <v>206.084949</v>
      </c>
      <c r="E7" s="24" t="n">
        <v>9.0405</v>
      </c>
      <c r="F7" s="24" t="n">
        <v>14.578576</v>
      </c>
      <c r="G7" s="24"/>
      <c r="H7" s="24" t="n">
        <v>21.7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51.404025</v>
      </c>
      <c r="D8" s="24" t="n">
        <v>206.084949</v>
      </c>
      <c r="E8" s="24" t="n">
        <v>9.0405</v>
      </c>
      <c r="F8" s="24" t="n">
        <v>14.578576</v>
      </c>
      <c r="G8" s="24"/>
      <c r="H8" s="24" t="n">
        <v>21.7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51.404025</v>
      </c>
      <c r="D9" s="26" t="n">
        <v>206.084949</v>
      </c>
      <c r="E9" s="26" t="n">
        <v>9.0405</v>
      </c>
      <c r="F9" s="26" t="n">
        <v>14.578576</v>
      </c>
      <c r="G9" s="26"/>
      <c r="H9" s="26" t="n">
        <v>21.7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4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229.704025</v>
      </c>
      <c r="D6" s="24" t="n">
        <v>215.125449</v>
      </c>
      <c r="E6" s="24" t="n">
        <v>14.578576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206.084949</v>
      </c>
      <c r="D7" s="24" t="n">
        <v>206.084949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51.0912</v>
      </c>
      <c r="D8" s="26" t="n">
        <v>51.0912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10.4376</v>
      </c>
      <c r="D9" s="26" t="n">
        <v>10.4376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58.64</v>
      </c>
      <c r="D10" s="26" t="n">
        <v>58.64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23.76</v>
      </c>
      <c r="D11" s="26" t="n">
        <v>23.76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18.671616</v>
      </c>
      <c r="D12" s="26" t="n">
        <v>18.671616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11.514304</v>
      </c>
      <c r="D13" s="26" t="n">
        <v>11.514304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8.99555</v>
      </c>
      <c r="D14" s="26" t="n">
        <v>8.99555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2.105003</v>
      </c>
      <c r="D15" s="26" t="n">
        <v>2.105003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17.271456</v>
      </c>
      <c r="D16" s="26" t="n">
        <v>17.271456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3.59822</v>
      </c>
      <c r="D17" s="26" t="n">
        <v>3.59822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11.578576</v>
      </c>
      <c r="D18" s="24"/>
      <c r="E18" s="24" t="n">
        <v>11.578576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2</v>
      </c>
      <c r="D19" s="26"/>
      <c r="E19" s="26" t="n">
        <v>2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0.4</v>
      </c>
      <c r="D20" s="26"/>
      <c r="E20" s="26" t="n">
        <v>0.4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3</v>
      </c>
      <c r="D22" s="26"/>
      <c r="E22" s="26" t="n">
        <v>3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2</v>
      </c>
      <c r="D23" s="26"/>
      <c r="E23" s="26" t="n">
        <v>2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2.878576</v>
      </c>
      <c r="D24" s="26"/>
      <c r="E24" s="26" t="n">
        <v>2.878576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0.3</v>
      </c>
      <c r="D25" s="26"/>
      <c r="E25" s="26" t="n">
        <v>0.3</v>
      </c>
    </row>
    <row r="26" s="1" customFormat="true" ht="21" hidden="false" customHeight="true" outlineLevel="0" collapsed="false">
      <c r="A26" s="23" t="s">
        <v>198</v>
      </c>
      <c r="B26" s="25" t="s">
        <v>108</v>
      </c>
      <c r="C26" s="24" t="n">
        <v>9.0405</v>
      </c>
      <c r="D26" s="24" t="n">
        <v>9.0405</v>
      </c>
      <c r="E26" s="24"/>
    </row>
    <row r="27" s="1" customFormat="true" ht="21" hidden="false" customHeight="true" outlineLevel="0" collapsed="false">
      <c r="A27" s="11" t="s">
        <v>199</v>
      </c>
      <c r="B27" s="11" t="s">
        <v>200</v>
      </c>
      <c r="C27" s="26" t="n">
        <v>9.0405</v>
      </c>
      <c r="D27" s="26" t="n">
        <v>9.0405</v>
      </c>
      <c r="E27" s="26"/>
    </row>
    <row r="28" s="1" customFormat="true" ht="21" hidden="false" customHeight="true" outlineLevel="0" collapsed="false">
      <c r="A28" s="23" t="s">
        <v>201</v>
      </c>
      <c r="B28" s="25" t="s">
        <v>202</v>
      </c>
      <c r="C28" s="24" t="n">
        <v>3</v>
      </c>
      <c r="D28" s="24"/>
      <c r="E28" s="24" t="n">
        <v>3</v>
      </c>
    </row>
    <row r="29" s="1" customFormat="true" ht="21" hidden="false" customHeight="true" outlineLevel="0" collapsed="false">
      <c r="A29" s="11" t="s">
        <v>203</v>
      </c>
      <c r="B29" s="11" t="s">
        <v>204</v>
      </c>
      <c r="C29" s="26" t="n">
        <v>3</v>
      </c>
      <c r="D29" s="26"/>
      <c r="E29" s="26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0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6</v>
      </c>
    </row>
    <row r="4" s="1" customFormat="true" ht="21" hidden="false" customHeight="true" outlineLevel="0" collapsed="false">
      <c r="A4" s="17" t="s">
        <v>207</v>
      </c>
      <c r="B4" s="17" t="s">
        <v>208</v>
      </c>
      <c r="C4" s="10" t="s">
        <v>209</v>
      </c>
      <c r="D4" s="10"/>
      <c r="E4" s="10"/>
      <c r="F4" s="10" t="s">
        <v>21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1</v>
      </c>
      <c r="E5" s="10" t="s">
        <v>212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2:11:03Z</dcterms:created>
  <dc:creator/>
  <dc:description/>
  <dc:language>en-US</dc:language>
  <cp:lastModifiedBy>Administrator</cp:lastModifiedBy>
  <dcterms:modified xsi:type="dcterms:W3CDTF">2023-02-17T04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