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806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06004]</t>
    </r>
    <r>
      <rPr>
        <sz val="12"/>
        <color rgb="FF000000"/>
        <rFont val="Noto Sans"/>
        <family val="2"/>
      </rPr>
      <t xml:space="preserve">大冶市罗家桥街道综合执法中心</t>
    </r>
  </si>
  <si>
    <t xml:space="preserve">大冶市罗家桥街道综合执法中心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06004]</t>
    </r>
    <r>
      <rPr>
        <sz val="11"/>
        <color rgb="FF000000"/>
        <rFont val="Noto Sans"/>
        <family val="2"/>
      </rPr>
      <t xml:space="preserve">大冶市罗家桥街道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06004]</t>
    </r>
    <r>
      <rPr>
        <sz val="11"/>
        <color rgb="FF000000"/>
        <rFont val="Noto Sans"/>
        <family val="2"/>
      </rPr>
      <t xml:space="preserve">大冶市罗家桥街道综合执法中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6</t>
  </si>
  <si>
    <t xml:space="preserve">大冶市罗家桥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6004</t>
    </r>
  </si>
  <si>
    <t xml:space="preserve">　大冶市罗家桥街道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06004]</t>
    </r>
    <r>
      <rPr>
        <sz val="11"/>
        <color rgb="FF000000"/>
        <rFont val="Noto Sans"/>
        <family val="2"/>
      </rPr>
      <t xml:space="preserve">大冶市罗家桥街道综合执法中心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06004]</t>
    </r>
    <r>
      <rPr>
        <sz val="11"/>
        <color rgb="FF000000"/>
        <rFont val="Noto Sans"/>
        <family val="2"/>
      </rPr>
      <t xml:space="preserve">大冶市罗家桥街道综合执法中心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06004]</t>
    </r>
    <r>
      <rPr>
        <sz val="11"/>
        <color rgb="FF000000"/>
        <rFont val="Noto Sans"/>
        <family val="2"/>
      </rPr>
      <t xml:space="preserve">大冶市罗家桥街道综合执法中心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41"/>
    <col collapsed="false" customWidth="true" hidden="false" outlineLevel="0" max="3" min="3" style="1" width="11.42"/>
    <col collapsed="false" customWidth="true" hidden="false" outlineLevel="0" max="4" min="4" style="1" width="19.56"/>
    <col collapsed="false" customWidth="true" hidden="false" outlineLevel="0" max="5" min="5" style="1" width="21.84"/>
    <col collapsed="false" customWidth="true" hidden="false" outlineLevel="0" max="6" min="6" style="1" width="22.42"/>
    <col collapsed="false" customWidth="true" hidden="false" outlineLevel="0" max="7" min="7" style="1" width="22.7"/>
    <col collapsed="false" customWidth="true" hidden="false" outlineLevel="0" max="8" min="8" style="1" width="21.84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0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28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9" t="s">
        <v>20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0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09</v>
      </c>
      <c r="B4" s="10" t="s">
        <v>83</v>
      </c>
      <c r="C4" s="17" t="s">
        <v>210</v>
      </c>
      <c r="D4" s="17"/>
      <c r="E4" s="17"/>
      <c r="F4" s="17" t="s">
        <v>21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0.13"/>
    <col collapsed="false" customWidth="true" hidden="false" outlineLevel="0" max="3" min="3" style="1" width="33.56"/>
    <col collapsed="false" customWidth="true" hidden="false" outlineLevel="0" max="4" min="4" style="1" width="16.99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72.07710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72.07710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172.077108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72.077108</v>
      </c>
      <c r="C31" s="11" t="s">
        <v>73</v>
      </c>
      <c r="D31" s="12" t="n">
        <v>172.07710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72.077108</v>
      </c>
      <c r="C33" s="11" t="s">
        <v>77</v>
      </c>
      <c r="D33" s="12" t="n">
        <f aca="false">D31</f>
        <v>172.077108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4.71"/>
    <col collapsed="false" customWidth="true" hidden="false" outlineLevel="0" max="3" min="3" style="1" width="15.56"/>
    <col collapsed="false" customWidth="true" hidden="false" outlineLevel="0" max="5" min="4" style="1" width="12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false" hidden="false" outlineLevel="0" max="15" min="15" style="1" width="9.13"/>
    <col collapsed="false" customWidth="true" hidden="false" outlineLevel="0" max="16" min="16" style="1" width="10.99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72.077108</v>
      </c>
      <c r="D6" s="19" t="n">
        <v>172.077108</v>
      </c>
      <c r="E6" s="19" t="n">
        <v>172.07710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72.077108</v>
      </c>
      <c r="D7" s="19" t="n">
        <v>172.077108</v>
      </c>
      <c r="E7" s="19" t="n">
        <v>172.07710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72.077108</v>
      </c>
      <c r="D8" s="12" t="n">
        <v>172.077108</v>
      </c>
      <c r="E8" s="12" t="n">
        <v>172.07710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56"/>
    <col collapsed="false" customWidth="true" hidden="false" outlineLevel="0" max="3" min="3" style="1" width="14.99"/>
    <col collapsed="false" customWidth="true" hidden="false" outlineLevel="0" max="4" min="4" style="1" width="17.28"/>
    <col collapsed="false" customWidth="true" hidden="false" outlineLevel="0" max="5" min="5" style="1" width="21.84"/>
    <col collapsed="false" customWidth="true" hidden="false" outlineLevel="0" max="6" min="6" style="1" width="22.42"/>
    <col collapsed="false" customWidth="true" hidden="false" outlineLevel="0" max="7" min="7" style="1" width="21.42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72.077108</v>
      </c>
      <c r="D6" s="24" t="n">
        <v>160.313097</v>
      </c>
      <c r="E6" s="24"/>
      <c r="F6" s="24" t="n">
        <v>11.764011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72.077108</v>
      </c>
      <c r="D7" s="24" t="n">
        <v>160.313097</v>
      </c>
      <c r="E7" s="24"/>
      <c r="F7" s="24" t="n">
        <v>11.764011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72.077108</v>
      </c>
      <c r="D8" s="24" t="n">
        <v>160.313097</v>
      </c>
      <c r="E8" s="24"/>
      <c r="F8" s="24" t="n">
        <v>11.764011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.077108</v>
      </c>
      <c r="D9" s="26" t="n">
        <v>160.313097</v>
      </c>
      <c r="E9" s="26"/>
      <c r="F9" s="26" t="n">
        <v>11.764011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17.42"/>
    <col collapsed="false" customWidth="true" hidden="false" outlineLevel="0" max="3" min="3" style="1" width="35.85"/>
    <col collapsed="false" customWidth="true" hidden="false" outlineLevel="0" max="4" min="4" style="1" width="15.85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72.077108</v>
      </c>
      <c r="C6" s="11" t="s">
        <v>121</v>
      </c>
      <c r="D6" s="12" t="n">
        <v>172.077108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72.077108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72.077108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 t="n">
        <v>172.077108</v>
      </c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72.077108</v>
      </c>
      <c r="C34" s="25" t="s">
        <v>156</v>
      </c>
      <c r="D34" s="19" t="n">
        <f aca="false">D6</f>
        <v>172.07710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28"/>
    <col collapsed="false" customWidth="true" hidden="false" outlineLevel="0" max="3" min="3" style="1" width="14.13"/>
    <col collapsed="false" customWidth="true" hidden="false" outlineLevel="0" max="4" min="4" style="1" width="19.13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72.077108</v>
      </c>
      <c r="D6" s="24" t="n">
        <v>160.313097</v>
      </c>
      <c r="E6" s="24"/>
      <c r="F6" s="24" t="n">
        <v>11.764011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72.077108</v>
      </c>
      <c r="D7" s="24" t="n">
        <v>160.313097</v>
      </c>
      <c r="E7" s="24"/>
      <c r="F7" s="24" t="n">
        <v>11.764011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72.077108</v>
      </c>
      <c r="D8" s="24" t="n">
        <v>160.313097</v>
      </c>
      <c r="E8" s="24"/>
      <c r="F8" s="24" t="n">
        <v>11.764011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72.077108</v>
      </c>
      <c r="D9" s="26" t="n">
        <v>160.313097</v>
      </c>
      <c r="E9" s="26"/>
      <c r="F9" s="26" t="n">
        <v>11.764011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56"/>
    <col collapsed="false" customWidth="true" hidden="false" outlineLevel="0" max="3" min="3" style="1" width="14.56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false" hidden="false" outlineLevel="0" max="6" min="6" style="1" width="9.13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72.077108</v>
      </c>
      <c r="D6" s="24" t="n">
        <v>160.313097</v>
      </c>
      <c r="E6" s="24" t="n">
        <v>11.764011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60.313097</v>
      </c>
      <c r="D7" s="24" t="n">
        <v>160.31309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34.9416</v>
      </c>
      <c r="D8" s="26" t="n">
        <v>34.941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8.26254</v>
      </c>
      <c r="D9" s="26" t="n">
        <v>8.2625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50.2</v>
      </c>
      <c r="D10" s="26" t="n">
        <v>50.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9.7964</v>
      </c>
      <c r="D11" s="26" t="n">
        <v>19.7964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4.3376</v>
      </c>
      <c r="D12" s="26" t="n">
        <v>14.3376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9.056043</v>
      </c>
      <c r="D13" s="26" t="n">
        <v>9.056043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5.660027</v>
      </c>
      <c r="D14" s="26" t="n">
        <v>5.66002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1.644808</v>
      </c>
      <c r="D15" s="26" t="n">
        <v>1.644808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3.584065</v>
      </c>
      <c r="D16" s="26" t="n">
        <v>13.584065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2.830014</v>
      </c>
      <c r="D17" s="26" t="n">
        <v>2.830014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11.764011</v>
      </c>
      <c r="D18" s="24"/>
      <c r="E18" s="24" t="n">
        <v>11.764011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2</v>
      </c>
      <c r="D19" s="26"/>
      <c r="E19" s="26" t="n">
        <v>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3</v>
      </c>
      <c r="D21" s="26"/>
      <c r="E21" s="26" t="n">
        <v>3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2.264011</v>
      </c>
      <c r="D22" s="26"/>
      <c r="E22" s="26" t="n">
        <v>2.26401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3.5</v>
      </c>
      <c r="D23" s="26"/>
      <c r="E23" s="26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1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35" t="s">
        <v>19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197</v>
      </c>
    </row>
    <row r="4" s="1" customFormat="true" ht="21" hidden="false" customHeight="true" outlineLevel="0" collapsed="false">
      <c r="A4" s="17" t="s">
        <v>198</v>
      </c>
      <c r="B4" s="17" t="s">
        <v>199</v>
      </c>
      <c r="C4" s="10" t="s">
        <v>200</v>
      </c>
      <c r="D4" s="10"/>
      <c r="E4" s="10"/>
      <c r="F4" s="10" t="s">
        <v>20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2</v>
      </c>
      <c r="E5" s="10" t="s">
        <v>203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56"/>
    <col collapsed="false" customWidth="true" hidden="false" outlineLevel="0" max="3" min="3" style="1" width="12.13"/>
    <col collapsed="false" customWidth="true" hidden="false" outlineLevel="0" max="4" min="4" style="1" width="17.13"/>
    <col collapsed="false" customWidth="true" hidden="false" outlineLevel="0" max="5" min="5" style="1" width="21.42"/>
    <col collapsed="false" customWidth="true" hidden="false" outlineLevel="0" max="6" min="6" style="1" width="21.12"/>
    <col collapsed="false" customWidth="true" hidden="false" outlineLevel="0" max="7" min="7" style="1" width="23.56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04</v>
      </c>
    </row>
    <row r="2" s="1" customFormat="true" ht="33.75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8:55:09Z</dcterms:created>
  <dc:creator/>
  <dc:description/>
  <dc:language>en-US</dc:language>
  <cp:lastModifiedBy>访客</cp:lastModifiedBy>
  <dcterms:modified xsi:type="dcterms:W3CDTF">2023-02-17T0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287526F734423BBA8EFD6C75E745D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