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0">
  <si>
    <t xml:space="preserve">811004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11004]</t>
    </r>
    <r>
      <rPr>
        <sz val="12"/>
        <color rgb="FF000000"/>
        <rFont val="Noto Sans"/>
        <family val="2"/>
      </rPr>
      <t xml:space="preserve">大冶市茗山乡人力资源和社会保障服务中心</t>
    </r>
  </si>
  <si>
    <t xml:space="preserve">大冶市茗山乡人力资源和社会保障服务中心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1004]</t>
    </r>
    <r>
      <rPr>
        <sz val="11"/>
        <color rgb="FF000000"/>
        <rFont val="Noto Sans"/>
        <family val="2"/>
      </rPr>
      <t xml:space="preserve">大冶市茗山乡人力资源和社会保障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1004]</t>
    </r>
    <r>
      <rPr>
        <sz val="11"/>
        <color rgb="FF000000"/>
        <rFont val="Noto Sans"/>
        <family val="2"/>
      </rPr>
      <t xml:space="preserve">大冶市茗山乡人力资源和社会保障服务中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1</t>
  </si>
  <si>
    <t xml:space="preserve">大冶市茗山乡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1004</t>
    </r>
  </si>
  <si>
    <t xml:space="preserve">　大冶市茗山乡人力资源和社会保障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11004]</t>
    </r>
    <r>
      <rPr>
        <sz val="11"/>
        <color rgb="FF000000"/>
        <rFont val="Noto Sans"/>
        <family val="2"/>
      </rPr>
      <t xml:space="preserve">大冶市茗山乡人力资源和社会保障服务中心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1</t>
    </r>
  </si>
  <si>
    <t xml:space="preserve">　人力资源和社会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1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11004]</t>
    </r>
    <r>
      <rPr>
        <sz val="11"/>
        <color rgb="FF000000"/>
        <rFont val="Noto Sans"/>
        <family val="2"/>
      </rPr>
      <t xml:space="preserve">大冶市茗山乡人力资源和社会保障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11004]</t>
    </r>
    <r>
      <rPr>
        <sz val="11"/>
        <color rgb="FF000000"/>
        <rFont val="Noto Sans"/>
        <family val="2"/>
      </rPr>
      <t xml:space="preserve">大冶市茗山乡人力资源和社会保障服务中心</t>
    </r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14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1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16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17</v>
      </c>
      <c r="B4" s="10" t="s">
        <v>83</v>
      </c>
      <c r="C4" s="17" t="s">
        <v>218</v>
      </c>
      <c r="D4" s="17"/>
      <c r="E4" s="17"/>
      <c r="F4" s="17" t="s">
        <v>219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11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33.732715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33.732715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 t="n">
        <v>33.732715</v>
      </c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33.732715</v>
      </c>
      <c r="C31" s="11" t="s">
        <v>73</v>
      </c>
      <c r="D31" s="12" t="n">
        <v>33.732715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33.732715</v>
      </c>
      <c r="C33" s="11" t="s">
        <v>77</v>
      </c>
      <c r="D33" s="12" t="n">
        <f aca="false">D31</f>
        <v>33.732715</v>
      </c>
    </row>
    <row r="34" s="1" customFormat="true" ht="21" hidden="false" customHeight="true" outlineLevel="0" collapsed="false">
      <c r="A34" s="7" t="s">
        <v>78</v>
      </c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33.732715</v>
      </c>
      <c r="D6" s="19" t="n">
        <v>33.732715</v>
      </c>
      <c r="E6" s="19" t="n">
        <v>33.732715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33.732715</v>
      </c>
      <c r="D7" s="19" t="n">
        <v>33.732715</v>
      </c>
      <c r="E7" s="19" t="n">
        <v>33.73271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33.732715</v>
      </c>
      <c r="D8" s="12" t="n">
        <v>33.732715</v>
      </c>
      <c r="E8" s="12" t="n">
        <v>33.732715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33.732715</v>
      </c>
      <c r="D6" s="24" t="n">
        <v>31.390529</v>
      </c>
      <c r="E6" s="24"/>
      <c r="F6" s="24" t="n">
        <v>2.342186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33.732715</v>
      </c>
      <c r="D7" s="24" t="n">
        <v>31.390529</v>
      </c>
      <c r="E7" s="24"/>
      <c r="F7" s="24" t="n">
        <v>2.342186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33.732715</v>
      </c>
      <c r="D8" s="24" t="n">
        <v>31.390529</v>
      </c>
      <c r="E8" s="24"/>
      <c r="F8" s="24" t="n">
        <v>2.342186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3.732715</v>
      </c>
      <c r="D9" s="26" t="n">
        <v>31.390529</v>
      </c>
      <c r="E9" s="26"/>
      <c r="F9" s="26" t="n">
        <v>2.342186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33.732715</v>
      </c>
      <c r="C6" s="11" t="s">
        <v>121</v>
      </c>
      <c r="D6" s="12" t="n">
        <v>33.732715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33.732715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33.732715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 t="n">
        <v>33.732715</v>
      </c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33.732715</v>
      </c>
      <c r="C34" s="25" t="s">
        <v>156</v>
      </c>
      <c r="D34" s="19" t="n">
        <f aca="false">D6</f>
        <v>33.73271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4.4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4.4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33.732715</v>
      </c>
      <c r="D6" s="24" t="n">
        <v>31.390529</v>
      </c>
      <c r="E6" s="24"/>
      <c r="F6" s="24" t="n">
        <v>2.342186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33.732715</v>
      </c>
      <c r="D7" s="24" t="n">
        <v>31.390529</v>
      </c>
      <c r="E7" s="24"/>
      <c r="F7" s="24" t="n">
        <v>2.342186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33.732715</v>
      </c>
      <c r="D8" s="24" t="n">
        <v>31.390529</v>
      </c>
      <c r="E8" s="24"/>
      <c r="F8" s="24" t="n">
        <v>2.342186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3.732715</v>
      </c>
      <c r="D9" s="26" t="n">
        <v>31.390529</v>
      </c>
      <c r="E9" s="26"/>
      <c r="F9" s="26" t="n">
        <v>2.342186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33.732715</v>
      </c>
      <c r="D6" s="24" t="n">
        <v>31.390529</v>
      </c>
      <c r="E6" s="24" t="n">
        <v>2.342186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31.390529</v>
      </c>
      <c r="D7" s="24" t="n">
        <v>31.390529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7.116</v>
      </c>
      <c r="D8" s="26" t="n">
        <v>7.116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4.57332</v>
      </c>
      <c r="D9" s="26" t="n">
        <v>4.57332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8.44</v>
      </c>
      <c r="D10" s="26" t="n">
        <v>8.44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1.98</v>
      </c>
      <c r="D11" s="26" t="n">
        <v>1.98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2.879616</v>
      </c>
      <c r="D12" s="26" t="n">
        <v>2.879616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1.768746</v>
      </c>
      <c r="D13" s="26" t="n">
        <v>1.768746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1.105466</v>
      </c>
      <c r="D14" s="26" t="n">
        <v>1.105466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0.32153</v>
      </c>
      <c r="D15" s="26" t="n">
        <v>0.32153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2.653118</v>
      </c>
      <c r="D16" s="26" t="n">
        <v>2.653118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0.552733</v>
      </c>
      <c r="D17" s="26" t="n">
        <v>0.552733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2.342186</v>
      </c>
      <c r="D18" s="24"/>
      <c r="E18" s="24" t="n">
        <v>2.342186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0.3</v>
      </c>
      <c r="D19" s="26"/>
      <c r="E19" s="26" t="n">
        <v>0.3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0.2</v>
      </c>
      <c r="D20" s="26"/>
      <c r="E20" s="26" t="n">
        <v>0.2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0.2</v>
      </c>
      <c r="D21" s="26"/>
      <c r="E21" s="26" t="n">
        <v>0.2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0.3</v>
      </c>
      <c r="D22" s="26"/>
      <c r="E22" s="26" t="n">
        <v>0.3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0.05</v>
      </c>
      <c r="D23" s="26"/>
      <c r="E23" s="26" t="n">
        <v>0.05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0.05</v>
      </c>
      <c r="D24" s="26"/>
      <c r="E24" s="26" t="n">
        <v>0.05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0.1</v>
      </c>
      <c r="D25" s="26"/>
      <c r="E25" s="26" t="n">
        <v>0.1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0.442186</v>
      </c>
      <c r="D26" s="26"/>
      <c r="E26" s="26" t="n">
        <v>0.442186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26" t="n">
        <v>0.7</v>
      </c>
      <c r="D27" s="26"/>
      <c r="E27" s="26" t="n">
        <v>0.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35" t="s">
        <v>204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05</v>
      </c>
    </row>
    <row r="4" s="1" customFormat="true" ht="21" hidden="false" customHeight="true" outlineLevel="0" collapsed="false">
      <c r="A4" s="17" t="s">
        <v>206</v>
      </c>
      <c r="B4" s="17" t="s">
        <v>207</v>
      </c>
      <c r="C4" s="10" t="s">
        <v>208</v>
      </c>
      <c r="D4" s="10"/>
      <c r="E4" s="10"/>
      <c r="F4" s="10" t="s">
        <v>209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10</v>
      </c>
      <c r="E5" s="10" t="s">
        <v>211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12</v>
      </c>
    </row>
    <row r="2" s="1" customFormat="true" ht="33.75" hidden="false" customHeight="true" outlineLevel="0" collapsed="false">
      <c r="A2" s="8" t="s">
        <v>21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7:28:36Z</dcterms:created>
  <dc:creator/>
  <dc:description/>
  <dc:language>en-US</dc:language>
  <cp:lastModifiedBy>Lenovo</cp:lastModifiedBy>
  <dcterms:modified xsi:type="dcterms:W3CDTF">2023-02-06T07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C2F5057C14F4397E0D106E2EDE341</vt:lpwstr>
  </property>
  <property fmtid="{D5CDD505-2E9C-101B-9397-08002B2CF9AE}" pid="3" name="KSOProductBuildVer">
    <vt:lpwstr>2052-11.1.0.13703</vt:lpwstr>
  </property>
</Properties>
</file>