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t xml:space="preserve">811005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1005]</t>
    </r>
    <r>
      <rPr>
        <sz val="12"/>
        <color rgb="FF000000"/>
        <rFont val="Noto Sans"/>
        <family val="2"/>
      </rPr>
      <t xml:space="preserve">大冶市茗山乡退役军人服务站</t>
    </r>
  </si>
  <si>
    <t xml:space="preserve">大冶市茗山乡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1005</t>
    </r>
  </si>
  <si>
    <t xml:space="preserve">　大冶市茗山乡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1005]</t>
    </r>
    <r>
      <rPr>
        <sz val="11"/>
        <color rgb="FF000000"/>
        <rFont val="Noto Sans"/>
        <family val="2"/>
      </rPr>
      <t xml:space="preserve">大冶市茗山乡退役军人服务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5</v>
      </c>
      <c r="B4" s="10" t="s">
        <v>83</v>
      </c>
      <c r="C4" s="17" t="s">
        <v>216</v>
      </c>
      <c r="D4" s="17"/>
      <c r="E4" s="17"/>
      <c r="F4" s="17" t="s">
        <v>21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30.551215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30.551215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 t="n">
        <v>30.551215</v>
      </c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0.551215</v>
      </c>
      <c r="C31" s="11" t="s">
        <v>73</v>
      </c>
      <c r="D31" s="12" t="n">
        <v>30.551215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0.551215</v>
      </c>
      <c r="C33" s="11" t="s">
        <v>77</v>
      </c>
      <c r="D33" s="12" t="n">
        <f aca="false">D31</f>
        <v>30.551215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0.551215</v>
      </c>
      <c r="D6" s="19" t="n">
        <v>30.551215</v>
      </c>
      <c r="E6" s="19" t="n">
        <v>30.55121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0.551215</v>
      </c>
      <c r="D7" s="19" t="n">
        <v>30.551215</v>
      </c>
      <c r="E7" s="19" t="n">
        <v>30.55121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0.551215</v>
      </c>
      <c r="D8" s="12" t="n">
        <v>30.551215</v>
      </c>
      <c r="E8" s="12" t="n">
        <v>30.55121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0.551215</v>
      </c>
      <c r="D6" s="24" t="n">
        <v>28.253191</v>
      </c>
      <c r="E6" s="24"/>
      <c r="F6" s="24" t="n">
        <v>2.298024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.551215</v>
      </c>
      <c r="D7" s="24" t="n">
        <v>28.253191</v>
      </c>
      <c r="E7" s="24"/>
      <c r="F7" s="24" t="n">
        <v>2.298024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.551215</v>
      </c>
      <c r="D8" s="24" t="n">
        <v>28.253191</v>
      </c>
      <c r="E8" s="24"/>
      <c r="F8" s="24" t="n">
        <v>2.298024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.551215</v>
      </c>
      <c r="D9" s="26" t="n">
        <v>28.253191</v>
      </c>
      <c r="E9" s="26"/>
      <c r="F9" s="26" t="n">
        <v>2.298024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0.551215</v>
      </c>
      <c r="C6" s="11" t="s">
        <v>121</v>
      </c>
      <c r="D6" s="12" t="n">
        <v>30.551215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30.551215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0.551215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 t="n">
        <v>30.551215</v>
      </c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0.551215</v>
      </c>
      <c r="C34" s="25" t="s">
        <v>156</v>
      </c>
      <c r="D34" s="19" t="n">
        <f aca="false">D6</f>
        <v>30.55121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4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30.551215</v>
      </c>
      <c r="D6" s="24" t="n">
        <v>28.253191</v>
      </c>
      <c r="E6" s="24"/>
      <c r="F6" s="24" t="n">
        <v>2.298024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0.551215</v>
      </c>
      <c r="D7" s="24" t="n">
        <v>28.253191</v>
      </c>
      <c r="E7" s="24"/>
      <c r="F7" s="24" t="n">
        <v>2.298024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0.551215</v>
      </c>
      <c r="D8" s="24" t="n">
        <v>28.253191</v>
      </c>
      <c r="E8" s="24"/>
      <c r="F8" s="24" t="n">
        <v>2.298024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.551215</v>
      </c>
      <c r="D9" s="26" t="n">
        <v>28.253191</v>
      </c>
      <c r="E9" s="26"/>
      <c r="F9" s="26" t="n">
        <v>2.298024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4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30.551215</v>
      </c>
      <c r="D6" s="24" t="n">
        <v>28.253191</v>
      </c>
      <c r="E6" s="24" t="n">
        <v>2.298024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28.253191</v>
      </c>
      <c r="D7" s="24" t="n">
        <v>28.253191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5.244</v>
      </c>
      <c r="D8" s="26" t="n">
        <v>5.24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.2572</v>
      </c>
      <c r="D9" s="26" t="n">
        <v>2.257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8.44</v>
      </c>
      <c r="D10" s="26" t="n">
        <v>8.4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3.96</v>
      </c>
      <c r="D11" s="26" t="n">
        <v>3.9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.588544</v>
      </c>
      <c r="D12" s="26" t="n">
        <v>2.58854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.592096</v>
      </c>
      <c r="D13" s="26" t="n">
        <v>1.59209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0.99506</v>
      </c>
      <c r="D14" s="26" t="n">
        <v>0.99506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290617</v>
      </c>
      <c r="D15" s="26" t="n">
        <v>0.290617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.388144</v>
      </c>
      <c r="D16" s="26" t="n">
        <v>2.38814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0.49753</v>
      </c>
      <c r="D17" s="26" t="n">
        <v>0.49753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.298024</v>
      </c>
      <c r="D18" s="24"/>
      <c r="E18" s="24" t="n">
        <v>2.29802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3</v>
      </c>
      <c r="D19" s="26"/>
      <c r="E19" s="26" t="n">
        <v>0.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1</v>
      </c>
      <c r="D21" s="26"/>
      <c r="E21" s="26" t="n">
        <v>0.1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2</v>
      </c>
      <c r="D22" s="26"/>
      <c r="E22" s="26" t="n">
        <v>0.2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1</v>
      </c>
      <c r="D23" s="26"/>
      <c r="E23" s="26" t="n">
        <v>0.1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1</v>
      </c>
      <c r="D24" s="26"/>
      <c r="E24" s="26" t="n">
        <v>0.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398024</v>
      </c>
      <c r="D25" s="26"/>
      <c r="E25" s="26" t="n">
        <v>0.398024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9</v>
      </c>
      <c r="D26" s="26"/>
      <c r="E26" s="26" t="n">
        <v>0.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0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3</v>
      </c>
    </row>
    <row r="4" s="1" customFormat="true" ht="21" hidden="false" customHeight="true" outlineLevel="0" collapsed="false">
      <c r="A4" s="17" t="s">
        <v>204</v>
      </c>
      <c r="B4" s="17" t="s">
        <v>205</v>
      </c>
      <c r="C4" s="10" t="s">
        <v>206</v>
      </c>
      <c r="D4" s="10"/>
      <c r="E4" s="10"/>
      <c r="F4" s="10" t="s">
        <v>20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8</v>
      </c>
      <c r="E5" s="10" t="s">
        <v>209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0</v>
      </c>
    </row>
    <row r="2" s="1" customFormat="true" ht="33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15:17Z</dcterms:created>
  <dc:creator/>
  <dc:description/>
  <dc:language>en-US</dc:language>
  <cp:lastModifiedBy>Administrator</cp:lastModifiedBy>
  <dcterms:modified xsi:type="dcterms:W3CDTF">2023-02-27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5742790DA4176B8C94BB9BD993956</vt:lpwstr>
  </property>
  <property fmtid="{D5CDD505-2E9C-101B-9397-08002B2CF9AE}" pid="3" name="KSOProductBuildVer">
    <vt:lpwstr>2052-11.1.0.10314</vt:lpwstr>
  </property>
</Properties>
</file>