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8">
  <si>
    <t xml:space="preserve">811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1003]</t>
    </r>
    <r>
      <rPr>
        <sz val="12"/>
        <color rgb="FF000000"/>
        <rFont val="Noto Sans"/>
        <family val="2"/>
      </rPr>
      <t xml:space="preserve">大冶市茗山乡统计分局</t>
    </r>
  </si>
  <si>
    <t xml:space="preserve">大冶市茗山乡统计分局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1003]</t>
    </r>
    <r>
      <rPr>
        <sz val="11"/>
        <color rgb="FF000000"/>
        <rFont val="Noto Sans"/>
        <family val="2"/>
      </rPr>
      <t xml:space="preserve">大冶市茗山乡统计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1003]</t>
    </r>
    <r>
      <rPr>
        <sz val="11"/>
        <color rgb="FF000000"/>
        <rFont val="Noto Sans"/>
        <family val="2"/>
      </rPr>
      <t xml:space="preserve">大冶市茗山乡统计分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1003</t>
    </r>
  </si>
  <si>
    <t xml:space="preserve">　大冶市茗山乡统计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1003]</t>
    </r>
    <r>
      <rPr>
        <sz val="11"/>
        <color rgb="FF000000"/>
        <rFont val="Noto Sans"/>
        <family val="2"/>
      </rPr>
      <t xml:space="preserve">大冶市茗山乡统计分局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1003]</t>
    </r>
    <r>
      <rPr>
        <sz val="11"/>
        <color rgb="FF000000"/>
        <rFont val="Noto Sans"/>
        <family val="2"/>
      </rPr>
      <t xml:space="preserve">大冶市茗山乡统计分局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1003]</t>
    </r>
    <r>
      <rPr>
        <sz val="11"/>
        <color rgb="FF000000"/>
        <rFont val="Noto Sans"/>
        <family val="2"/>
      </rPr>
      <t xml:space="preserve">大冶市茗山乡统计分局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1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15</v>
      </c>
      <c r="B4" s="10" t="s">
        <v>83</v>
      </c>
      <c r="C4" s="17" t="s">
        <v>216</v>
      </c>
      <c r="D4" s="17"/>
      <c r="E4" s="17"/>
      <c r="F4" s="17" t="s">
        <v>21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4.839562</v>
      </c>
      <c r="C6" s="11" t="s">
        <v>34</v>
      </c>
      <c r="D6" s="12" t="n">
        <v>14.839562</v>
      </c>
    </row>
    <row r="7" s="1" customFormat="true" ht="21" hidden="false" customHeight="true" outlineLevel="0" collapsed="false">
      <c r="A7" s="11" t="s">
        <v>35</v>
      </c>
      <c r="B7" s="12" t="n">
        <v>14.83956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4.839562</v>
      </c>
      <c r="C31" s="11" t="s">
        <v>73</v>
      </c>
      <c r="D31" s="12" t="n">
        <v>14.83956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4.839562</v>
      </c>
      <c r="C33" s="11" t="s">
        <v>77</v>
      </c>
      <c r="D33" s="12" t="n">
        <f aca="false">D31</f>
        <v>14.839562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4.839562</v>
      </c>
      <c r="D6" s="19" t="n">
        <v>14.839562</v>
      </c>
      <c r="E6" s="19" t="n">
        <v>14.83956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4.839562</v>
      </c>
      <c r="D7" s="19" t="n">
        <v>14.839562</v>
      </c>
      <c r="E7" s="19" t="n">
        <v>14.83956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4.839562</v>
      </c>
      <c r="D8" s="12" t="n">
        <v>14.839562</v>
      </c>
      <c r="E8" s="12" t="n">
        <v>14.83956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4.839562</v>
      </c>
      <c r="D6" s="24" t="n">
        <v>13.698031</v>
      </c>
      <c r="E6" s="24"/>
      <c r="F6" s="24" t="n">
        <v>1.141531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4.839562</v>
      </c>
      <c r="D7" s="24" t="n">
        <v>13.698031</v>
      </c>
      <c r="E7" s="24"/>
      <c r="F7" s="24" t="n">
        <v>1.141531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.839562</v>
      </c>
      <c r="D8" s="24" t="n">
        <v>13.698031</v>
      </c>
      <c r="E8" s="24"/>
      <c r="F8" s="24" t="n">
        <v>1.141531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.839562</v>
      </c>
      <c r="D9" s="26" t="n">
        <v>13.698031</v>
      </c>
      <c r="E9" s="26"/>
      <c r="F9" s="26" t="n">
        <v>1.141531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4.839562</v>
      </c>
      <c r="C6" s="11" t="s">
        <v>121</v>
      </c>
      <c r="D6" s="12" t="n">
        <v>14.83956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4.839562</v>
      </c>
      <c r="C7" s="11" t="s">
        <v>123</v>
      </c>
      <c r="D7" s="12" t="n">
        <v>14.83956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4.83956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4.839562</v>
      </c>
      <c r="C34" s="25" t="s">
        <v>156</v>
      </c>
      <c r="D34" s="19" t="n">
        <f aca="false">D6</f>
        <v>14.83956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4.839562</v>
      </c>
      <c r="D6" s="24" t="n">
        <v>13.698031</v>
      </c>
      <c r="E6" s="24"/>
      <c r="F6" s="24" t="n">
        <v>1.141531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4.839562</v>
      </c>
      <c r="D7" s="24" t="n">
        <v>13.698031</v>
      </c>
      <c r="E7" s="24"/>
      <c r="F7" s="24" t="n">
        <v>1.141531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4.839562</v>
      </c>
      <c r="D8" s="24" t="n">
        <v>13.698031</v>
      </c>
      <c r="E8" s="24"/>
      <c r="F8" s="24" t="n">
        <v>1.141531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4.839562</v>
      </c>
      <c r="D9" s="26" t="n">
        <v>13.698031</v>
      </c>
      <c r="E9" s="26"/>
      <c r="F9" s="26" t="n">
        <v>1.141531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4.839562</v>
      </c>
      <c r="D6" s="24" t="n">
        <v>13.698031</v>
      </c>
      <c r="E6" s="24" t="n">
        <v>1.141531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13.698031</v>
      </c>
      <c r="D7" s="24" t="n">
        <v>13.698031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.9568</v>
      </c>
      <c r="D8" s="26" t="n">
        <v>2.9568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1.219764</v>
      </c>
      <c r="D9" s="26" t="n">
        <v>1.21976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.42</v>
      </c>
      <c r="D10" s="26" t="n">
        <v>3.42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.98</v>
      </c>
      <c r="D11" s="26" t="n">
        <v>1.98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.34784</v>
      </c>
      <c r="D12" s="26" t="n">
        <v>1.3478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0.766125</v>
      </c>
      <c r="D13" s="26" t="n">
        <v>0.766125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0.478828</v>
      </c>
      <c r="D14" s="26" t="n">
        <v>0.478828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0.140072</v>
      </c>
      <c r="D15" s="26" t="n">
        <v>0.140072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1.149188</v>
      </c>
      <c r="D16" s="26" t="n">
        <v>1.149188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0.239414</v>
      </c>
      <c r="D17" s="26" t="n">
        <v>0.239414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1.141531</v>
      </c>
      <c r="D18" s="24"/>
      <c r="E18" s="24" t="n">
        <v>1.141531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0.3</v>
      </c>
      <c r="D19" s="26"/>
      <c r="E19" s="26" t="n">
        <v>0.3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0.2</v>
      </c>
      <c r="D20" s="26"/>
      <c r="E20" s="26" t="n">
        <v>0.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2</v>
      </c>
      <c r="D21" s="26"/>
      <c r="E21" s="26" t="n">
        <v>0.2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0.1</v>
      </c>
      <c r="D22" s="26"/>
      <c r="E22" s="26" t="n">
        <v>0.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0.05</v>
      </c>
      <c r="D23" s="26"/>
      <c r="E23" s="26" t="n">
        <v>0.05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0.05</v>
      </c>
      <c r="D24" s="26"/>
      <c r="E24" s="26" t="n">
        <v>0.05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0.191531</v>
      </c>
      <c r="D25" s="26"/>
      <c r="E25" s="26" t="n">
        <v>0.191531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0.05</v>
      </c>
      <c r="D26" s="26"/>
      <c r="E26" s="26" t="n">
        <v>0.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0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3</v>
      </c>
    </row>
    <row r="4" s="1" customFormat="true" ht="21" hidden="false" customHeight="true" outlineLevel="0" collapsed="false">
      <c r="A4" s="17" t="s">
        <v>204</v>
      </c>
      <c r="B4" s="17" t="s">
        <v>205</v>
      </c>
      <c r="C4" s="10" t="s">
        <v>206</v>
      </c>
      <c r="D4" s="10"/>
      <c r="E4" s="10"/>
      <c r="F4" s="10" t="s">
        <v>20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8</v>
      </c>
      <c r="E5" s="10" t="s">
        <v>209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0</v>
      </c>
    </row>
    <row r="2" s="1" customFormat="true" ht="33.7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42:18Z</dcterms:created>
  <dc:creator/>
  <dc:description/>
  <dc:language>en-US</dc:language>
  <cp:lastModifiedBy>Lenovo</cp:lastModifiedBy>
  <dcterms:modified xsi:type="dcterms:W3CDTF">2023-02-06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E6B8A8CC249ADB2D02DDB93264C9C</vt:lpwstr>
  </property>
  <property fmtid="{D5CDD505-2E9C-101B-9397-08002B2CF9AE}" pid="3" name="KSOProductBuildVer">
    <vt:lpwstr>2052-11.1.0.13703</vt:lpwstr>
  </property>
</Properties>
</file>