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 </t>
    </r>
    <r>
      <rPr>
        <sz val="11"/>
        <color rgb="FF000000"/>
        <rFont val="宋体"/>
        <family val="0"/>
        <charset val="134"/>
      </rPr>
      <t xml:space="preserve">, [807002]</t>
    </r>
    <r>
      <rPr>
        <sz val="11"/>
        <color rgb="FF000000"/>
        <rFont val="Noto Sans"/>
        <family val="2"/>
      </rPr>
      <t xml:space="preserve">大冶市还地桥财政所 </t>
    </r>
    <r>
      <rPr>
        <sz val="11"/>
        <color rgb="FF000000"/>
        <rFont val="宋体"/>
        <family val="0"/>
        <charset val="134"/>
      </rPr>
      <t xml:space="preserve">, [807005]</t>
    </r>
    <r>
      <rPr>
        <sz val="11"/>
        <color rgb="FF000000"/>
        <rFont val="Noto Sans"/>
        <family val="2"/>
      </rPr>
      <t xml:space="preserve">大冶市还地桥镇党群服务中心（大冶市还地桥镇退役军人服务站） </t>
    </r>
    <r>
      <rPr>
        <sz val="11"/>
        <color rgb="FF000000"/>
        <rFont val="宋体"/>
        <family val="0"/>
        <charset val="134"/>
      </rPr>
      <t xml:space="preserve">, [807006]</t>
    </r>
    <r>
      <rPr>
        <sz val="11"/>
        <color rgb="FF000000"/>
        <rFont val="Noto Sans"/>
        <family val="2"/>
      </rPr>
      <t xml:space="preserve">大冶市还地桥镇综合执法中心 </t>
    </r>
    <r>
      <rPr>
        <sz val="11"/>
        <color rgb="FF000000"/>
        <rFont val="宋体"/>
        <family val="0"/>
        <charset val="134"/>
      </rPr>
      <t xml:space="preserve">, [807007]</t>
    </r>
    <r>
      <rPr>
        <sz val="11"/>
        <color rgb="FF000000"/>
        <rFont val="Noto Sans"/>
        <family val="2"/>
      </rPr>
      <t xml:space="preserve">黄石临空经济区园区综合服务中心 </t>
    </r>
    <r>
      <rPr>
        <sz val="11"/>
        <color rgb="FF000000"/>
        <rFont val="宋体"/>
        <family val="0"/>
        <charset val="134"/>
      </rPr>
      <t xml:space="preserve">, [807008]</t>
    </r>
    <r>
      <rPr>
        <sz val="11"/>
        <color rgb="FF000000"/>
        <rFont val="Noto Sans"/>
        <family val="2"/>
      </rPr>
      <t xml:space="preserve">大冶市还地桥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1</t>
    </r>
  </si>
  <si>
    <t xml:space="preserve">　大冶市还地桥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2</t>
    </r>
  </si>
  <si>
    <t xml:space="preserve">　大冶市还地桥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5</t>
    </r>
  </si>
  <si>
    <t xml:space="preserve">　大冶市还地桥镇党群服务中心（大冶市还地桥镇退役军人服务站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6</t>
    </r>
  </si>
  <si>
    <t xml:space="preserve">　大冶市还地桥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7</t>
    </r>
  </si>
  <si>
    <t xml:space="preserve">　黄石临空经济区园区综合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8</t>
    </r>
  </si>
  <si>
    <t xml:space="preserve">　大冶市还地桥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 </t>
    </r>
    <r>
      <rPr>
        <sz val="11"/>
        <color rgb="FF000000"/>
        <rFont val="宋体"/>
        <family val="0"/>
        <charset val="134"/>
      </rPr>
      <t xml:space="preserve">, [807002]</t>
    </r>
    <r>
      <rPr>
        <sz val="11"/>
        <color rgb="FF000000"/>
        <rFont val="Noto Sans"/>
        <family val="2"/>
      </rPr>
      <t xml:space="preserve">大冶市还地桥财政所 </t>
    </r>
    <r>
      <rPr>
        <sz val="11"/>
        <color rgb="FF000000"/>
        <rFont val="宋体"/>
        <family val="0"/>
        <charset val="134"/>
      </rPr>
      <t xml:space="preserve">, [807005]</t>
    </r>
    <r>
      <rPr>
        <sz val="11"/>
        <color rgb="FF000000"/>
        <rFont val="Noto Sans"/>
        <family val="2"/>
      </rPr>
      <t xml:space="preserve">大冶市还地桥镇党群服务中心（大冶市还地桥镇退役军人服务站） </t>
    </r>
    <r>
      <rPr>
        <sz val="11"/>
        <color rgb="FF000000"/>
        <rFont val="宋体"/>
        <family val="0"/>
        <charset val="134"/>
      </rPr>
      <t xml:space="preserve">, [807006]</t>
    </r>
    <r>
      <rPr>
        <sz val="11"/>
        <color rgb="FF000000"/>
        <rFont val="Noto Sans"/>
        <family val="2"/>
      </rPr>
      <t xml:space="preserve">大冶市还地桥镇综合执法中心 </t>
    </r>
    <r>
      <rPr>
        <sz val="11"/>
        <color rgb="FF000000"/>
        <rFont val="宋体"/>
        <family val="0"/>
        <charset val="134"/>
      </rPr>
      <t xml:space="preserve">, [807007]</t>
    </r>
    <r>
      <rPr>
        <sz val="11"/>
        <color rgb="FF000000"/>
        <rFont val="Noto Sans"/>
        <family val="2"/>
      </rPr>
      <t xml:space="preserve">黄石临空经济区园区综合服务中心 </t>
    </r>
    <r>
      <rPr>
        <sz val="11"/>
        <color rgb="FF000000"/>
        <rFont val="宋体"/>
        <family val="0"/>
        <charset val="134"/>
      </rPr>
      <t xml:space="preserve">, [807008]</t>
    </r>
    <r>
      <rPr>
        <sz val="11"/>
        <color rgb="FF000000"/>
        <rFont val="Noto Sans"/>
        <family val="2"/>
      </rPr>
      <t xml:space="preserve">大冶市还地桥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t xml:space="preserve">组织宣传办工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宋体"/>
        <family val="0"/>
        <charset val="134"/>
      </rPr>
      <t xml:space="preserve">)</t>
    </r>
  </si>
  <si>
    <t xml:space="preserve">解决信访问题补助经费</t>
  </si>
  <si>
    <t xml:space="preserve">农产品质量安管岗位以钱养事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基层政府后勤服务岗位以钱养事</t>
  </si>
  <si>
    <t xml:space="preserve">经发办工作经费</t>
  </si>
  <si>
    <t xml:space="preserve">政法办工作经费</t>
  </si>
  <si>
    <t xml:space="preserve">乡镇财政所三资代理记账工作经费</t>
  </si>
  <si>
    <t xml:space="preserve">支持中小企业发展支出</t>
  </si>
  <si>
    <t xml:space="preserve">城镇建设项目支出</t>
  </si>
  <si>
    <t xml:space="preserve">防返贫监测专职信息员岗位以钱养事</t>
  </si>
  <si>
    <t xml:space="preserve">党政办工作经费</t>
  </si>
  <si>
    <t xml:space="preserve">农业农村办办公费</t>
  </si>
  <si>
    <t xml:space="preserve">档案馆办公费及卫生费</t>
  </si>
  <si>
    <t xml:space="preserve">创建办新闻媒体宣传经费</t>
  </si>
  <si>
    <t xml:space="preserve">工会工作经费</t>
  </si>
  <si>
    <t xml:space="preserve">纪委工作经费</t>
  </si>
  <si>
    <t xml:space="preserve">大型推介会和现场会费用</t>
  </si>
  <si>
    <t xml:space="preserve">招商项目办工作经费</t>
  </si>
  <si>
    <t xml:space="preserve">社区人员运转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财政所财政资金监管工作经费</t>
  </si>
  <si>
    <t xml:space="preserve">驻村辅警补贴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综合行政执法大队工作经费</t>
  </si>
  <si>
    <t xml:space="preserve">政法办保安服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5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60</v>
      </c>
      <c r="B4" s="39" t="s">
        <v>261</v>
      </c>
      <c r="C4" s="39" t="s">
        <v>77</v>
      </c>
      <c r="D4" s="40" t="s">
        <v>262</v>
      </c>
      <c r="E4" s="40"/>
      <c r="F4" s="40"/>
      <c r="G4" s="40" t="s">
        <v>263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979.34</v>
      </c>
      <c r="D6" s="34" t="n">
        <v>16979.34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64</v>
      </c>
      <c r="B7" s="28" t="s">
        <v>265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64</v>
      </c>
      <c r="B8" s="28" t="s">
        <v>266</v>
      </c>
      <c r="C8" s="14" t="n">
        <v>200</v>
      </c>
      <c r="D8" s="14" t="n">
        <v>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4</v>
      </c>
      <c r="B9" s="28" t="s">
        <v>267</v>
      </c>
      <c r="C9" s="14" t="n">
        <v>400</v>
      </c>
      <c r="D9" s="14" t="n">
        <v>4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4</v>
      </c>
      <c r="B10" s="28" t="s">
        <v>268</v>
      </c>
      <c r="C10" s="14" t="n">
        <v>1.22</v>
      </c>
      <c r="D10" s="14" t="n">
        <v>1.2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4</v>
      </c>
      <c r="B11" s="28" t="s">
        <v>269</v>
      </c>
      <c r="C11" s="14" t="n">
        <v>3.5</v>
      </c>
      <c r="D11" s="14" t="n">
        <v>3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4</v>
      </c>
      <c r="B12" s="28" t="s">
        <v>270</v>
      </c>
      <c r="C12" s="14" t="n">
        <v>10.5</v>
      </c>
      <c r="D12" s="14" t="n">
        <v>10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64</v>
      </c>
      <c r="B13" s="28" t="s">
        <v>271</v>
      </c>
      <c r="C13" s="14" t="n">
        <v>19.37</v>
      </c>
      <c r="D13" s="14" t="n">
        <v>19.3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64</v>
      </c>
      <c r="B14" s="28" t="s">
        <v>272</v>
      </c>
      <c r="C14" s="14" t="n">
        <v>17.5</v>
      </c>
      <c r="D14" s="14" t="n">
        <v>17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4</v>
      </c>
      <c r="B15" s="28" t="s">
        <v>273</v>
      </c>
      <c r="C15" s="14" t="n">
        <v>200</v>
      </c>
      <c r="D15" s="14" t="n">
        <v>2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4</v>
      </c>
      <c r="B16" s="28" t="s">
        <v>274</v>
      </c>
      <c r="C16" s="14" t="n">
        <v>350</v>
      </c>
      <c r="D16" s="14" t="n">
        <v>35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4</v>
      </c>
      <c r="B17" s="28" t="s">
        <v>275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4</v>
      </c>
      <c r="B18" s="28" t="s">
        <v>276</v>
      </c>
      <c r="C18" s="14" t="n">
        <v>4500</v>
      </c>
      <c r="D18" s="14" t="n">
        <v>45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4</v>
      </c>
      <c r="B19" s="28" t="s">
        <v>277</v>
      </c>
      <c r="C19" s="14" t="n">
        <v>6300</v>
      </c>
      <c r="D19" s="14" t="n">
        <v>63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4</v>
      </c>
      <c r="B20" s="28" t="s">
        <v>278</v>
      </c>
      <c r="C20" s="14" t="n">
        <v>5</v>
      </c>
      <c r="D20" s="14" t="n">
        <v>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4</v>
      </c>
      <c r="B21" s="28" t="s">
        <v>279</v>
      </c>
      <c r="C21" s="14" t="n">
        <v>1500</v>
      </c>
      <c r="D21" s="14" t="n">
        <v>15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4</v>
      </c>
      <c r="B22" s="28" t="s">
        <v>280</v>
      </c>
      <c r="C22" s="14" t="n">
        <v>800</v>
      </c>
      <c r="D22" s="14" t="n">
        <v>8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4</v>
      </c>
      <c r="B23" s="28" t="s">
        <v>281</v>
      </c>
      <c r="C23" s="14" t="n">
        <v>40</v>
      </c>
      <c r="D23" s="14" t="n">
        <v>4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4</v>
      </c>
      <c r="B24" s="28" t="s">
        <v>282</v>
      </c>
      <c r="C24" s="14" t="n">
        <v>120</v>
      </c>
      <c r="D24" s="14" t="n">
        <v>12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4</v>
      </c>
      <c r="B25" s="28" t="s">
        <v>283</v>
      </c>
      <c r="C25" s="14" t="n">
        <v>50</v>
      </c>
      <c r="D25" s="14" t="n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4</v>
      </c>
      <c r="B26" s="28" t="s">
        <v>284</v>
      </c>
      <c r="C26" s="14" t="n">
        <v>20</v>
      </c>
      <c r="D26" s="14" t="n">
        <v>2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4</v>
      </c>
      <c r="B27" s="28" t="s">
        <v>285</v>
      </c>
      <c r="C27" s="14" t="n">
        <v>300</v>
      </c>
      <c r="D27" s="14" t="n">
        <v>30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4</v>
      </c>
      <c r="B28" s="28" t="s">
        <v>286</v>
      </c>
      <c r="C28" s="14" t="n">
        <v>700</v>
      </c>
      <c r="D28" s="14" t="n">
        <v>70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4</v>
      </c>
      <c r="B29" s="28" t="s">
        <v>287</v>
      </c>
      <c r="C29" s="14" t="n">
        <v>85.73</v>
      </c>
      <c r="D29" s="14" t="n">
        <v>85.73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4</v>
      </c>
      <c r="B30" s="28" t="s">
        <v>288</v>
      </c>
      <c r="C30" s="14" t="n">
        <v>460</v>
      </c>
      <c r="D30" s="14" t="n">
        <v>46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4</v>
      </c>
      <c r="B31" s="28" t="s">
        <v>289</v>
      </c>
      <c r="C31" s="14" t="n">
        <v>15</v>
      </c>
      <c r="D31" s="14" t="n">
        <v>1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4</v>
      </c>
      <c r="B32" s="28" t="s">
        <v>290</v>
      </c>
      <c r="C32" s="14" t="n">
        <v>20.4</v>
      </c>
      <c r="D32" s="14" t="n">
        <v>20.4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64</v>
      </c>
      <c r="B33" s="28" t="s">
        <v>291</v>
      </c>
      <c r="C33" s="14" t="n">
        <v>6.12</v>
      </c>
      <c r="D33" s="14" t="n">
        <v>6.1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64</v>
      </c>
      <c r="B34" s="28" t="s">
        <v>292</v>
      </c>
      <c r="C34" s="14" t="n">
        <v>600</v>
      </c>
      <c r="D34" s="14" t="n">
        <v>60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64</v>
      </c>
      <c r="B35" s="28" t="s">
        <v>293</v>
      </c>
      <c r="C35" s="14" t="n">
        <v>240</v>
      </c>
      <c r="D35" s="14" t="n">
        <v>24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s="1" customFormat="tru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94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5</v>
      </c>
      <c r="B4" s="39" t="s">
        <v>106</v>
      </c>
      <c r="C4" s="39" t="s">
        <v>295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7</v>
      </c>
      <c r="E5" s="12" t="s">
        <v>1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157.142657</v>
      </c>
      <c r="C6" s="13" t="s">
        <v>31</v>
      </c>
      <c r="D6" s="14" t="n">
        <v>18393.20742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710.05678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53.878447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157.142657</v>
      </c>
      <c r="C36" s="13" t="s">
        <v>68</v>
      </c>
      <c r="D36" s="14" t="n">
        <v>19157.14265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157.142657</v>
      </c>
      <c r="C38" s="13" t="s">
        <v>72</v>
      </c>
      <c r="D38" s="14" t="n">
        <f aca="false">D36+D37</f>
        <v>19157.142657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157.142657</v>
      </c>
      <c r="D6" s="26" t="n">
        <v>19157.142657</v>
      </c>
      <c r="E6" s="25" t="n">
        <v>19157.14265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157.142657</v>
      </c>
      <c r="D7" s="26" t="n">
        <v>19157.142657</v>
      </c>
      <c r="E7" s="25" t="n">
        <v>19157.14265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7898.225195</v>
      </c>
      <c r="D8" s="16" t="n">
        <v>17898.225195</v>
      </c>
      <c r="E8" s="29" t="n">
        <v>17898.2251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92.644318</v>
      </c>
      <c r="D9" s="16" t="n">
        <v>292.644318</v>
      </c>
      <c r="E9" s="29" t="n">
        <v>292.64431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98.953125</v>
      </c>
      <c r="D10" s="16" t="n">
        <v>98.953125</v>
      </c>
      <c r="E10" s="29" t="n">
        <v>98.95312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710.056786</v>
      </c>
      <c r="D11" s="16" t="n">
        <v>710.056786</v>
      </c>
      <c r="E11" s="29" t="n">
        <v>710.05678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03.384786</v>
      </c>
      <c r="D12" s="16" t="n">
        <v>103.384786</v>
      </c>
      <c r="E12" s="29" t="n">
        <v>103.38478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53.878447</v>
      </c>
      <c r="D13" s="16" t="n">
        <v>53.878447</v>
      </c>
      <c r="E13" s="29" t="n">
        <v>53.878447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 t="s">
        <v>108</v>
      </c>
      <c r="F4" s="12" t="s">
        <v>109</v>
      </c>
      <c r="G4" s="12" t="s">
        <v>110</v>
      </c>
      <c r="H4" s="12" t="s">
        <v>111</v>
      </c>
    </row>
    <row r="5" s="1" customFormat="true" ht="21" hidden="false" customHeight="true" outlineLevel="0" collapsed="false">
      <c r="A5" s="27"/>
      <c r="B5" s="30" t="s">
        <v>77</v>
      </c>
      <c r="C5" s="26" t="n">
        <v>19157.142657</v>
      </c>
      <c r="D5" s="26" t="n">
        <v>2177.802657</v>
      </c>
      <c r="E5" s="26" t="n">
        <v>16979.34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2</v>
      </c>
      <c r="B6" s="27" t="s">
        <v>113</v>
      </c>
      <c r="C6" s="26" t="n">
        <v>18393.207424</v>
      </c>
      <c r="D6" s="26" t="n">
        <v>2013.867424</v>
      </c>
      <c r="E6" s="26" t="n">
        <v>16379.34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4</v>
      </c>
      <c r="B7" s="30" t="s">
        <v>115</v>
      </c>
      <c r="C7" s="26" t="n">
        <v>18100.563106</v>
      </c>
      <c r="D7" s="26" t="n">
        <v>1744.223106</v>
      </c>
      <c r="E7" s="26" t="n">
        <v>16356.34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6</v>
      </c>
      <c r="B8" s="13" t="s">
        <v>117</v>
      </c>
      <c r="C8" s="16" t="n">
        <v>17898.225195</v>
      </c>
      <c r="D8" s="16" t="n">
        <v>1541.885195</v>
      </c>
      <c r="E8" s="16" t="n">
        <v>16356.34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8</v>
      </c>
      <c r="B9" s="13" t="s">
        <v>119</v>
      </c>
      <c r="C9" s="16" t="n">
        <v>202.337911</v>
      </c>
      <c r="D9" s="16" t="n">
        <v>202.337911</v>
      </c>
      <c r="E9" s="16" t="n">
        <v>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20</v>
      </c>
      <c r="B10" s="30" t="s">
        <v>121</v>
      </c>
      <c r="C10" s="26" t="n">
        <v>292.644318</v>
      </c>
      <c r="D10" s="26" t="n">
        <v>269.644318</v>
      </c>
      <c r="E10" s="26" t="n">
        <v>23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2</v>
      </c>
      <c r="B11" s="13" t="s">
        <v>123</v>
      </c>
      <c r="C11" s="16" t="n">
        <v>292.644318</v>
      </c>
      <c r="D11" s="16" t="n">
        <v>269.644318</v>
      </c>
      <c r="E11" s="16" t="n">
        <v>23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24</v>
      </c>
      <c r="B12" s="27" t="s">
        <v>125</v>
      </c>
      <c r="C12" s="26" t="n">
        <v>710.056786</v>
      </c>
      <c r="D12" s="26" t="n">
        <v>110.056786</v>
      </c>
      <c r="E12" s="26" t="n">
        <v>60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26</v>
      </c>
      <c r="B13" s="30" t="s">
        <v>127</v>
      </c>
      <c r="C13" s="26" t="n">
        <v>710.056786</v>
      </c>
      <c r="D13" s="26" t="n">
        <v>110.056786</v>
      </c>
      <c r="E13" s="26" t="n">
        <v>60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28</v>
      </c>
      <c r="B14" s="13" t="s">
        <v>129</v>
      </c>
      <c r="C14" s="16" t="n">
        <v>710.056786</v>
      </c>
      <c r="D14" s="16" t="n">
        <v>110.056786</v>
      </c>
      <c r="E14" s="16" t="n">
        <v>60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30</v>
      </c>
      <c r="B15" s="27" t="s">
        <v>131</v>
      </c>
      <c r="C15" s="26" t="n">
        <v>53.878447</v>
      </c>
      <c r="D15" s="26" t="n">
        <v>53.878447</v>
      </c>
      <c r="E15" s="26" t="n">
        <v>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32</v>
      </c>
      <c r="B16" s="30" t="s">
        <v>133</v>
      </c>
      <c r="C16" s="26" t="n">
        <v>53.878447</v>
      </c>
      <c r="D16" s="26" t="n">
        <v>53.878447</v>
      </c>
      <c r="E16" s="26" t="n">
        <v>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34</v>
      </c>
      <c r="B17" s="13" t="s">
        <v>123</v>
      </c>
      <c r="C17" s="16" t="n">
        <v>53.878447</v>
      </c>
      <c r="D17" s="16" t="n">
        <v>53.878447</v>
      </c>
      <c r="E17" s="16" t="n">
        <v>0</v>
      </c>
      <c r="F17" s="29" t="n">
        <v>0</v>
      </c>
      <c r="G17" s="29" t="n">
        <v>0</v>
      </c>
      <c r="H17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35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6</v>
      </c>
      <c r="B5" s="12" t="s">
        <v>29</v>
      </c>
      <c r="C5" s="12" t="s">
        <v>13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7</v>
      </c>
      <c r="B6" s="32" t="n">
        <v>19157.142657</v>
      </c>
      <c r="C6" s="13" t="s">
        <v>138</v>
      </c>
      <c r="D6" s="14" t="n">
        <v>19157.142657</v>
      </c>
      <c r="E6" s="7"/>
      <c r="F6" s="7"/>
      <c r="G6" s="7"/>
    </row>
    <row r="7" s="1" customFormat="true" ht="21" hidden="false" customHeight="true" outlineLevel="0" collapsed="false">
      <c r="A7" s="13" t="s">
        <v>139</v>
      </c>
      <c r="B7" s="14" t="n">
        <v>19157.142657</v>
      </c>
      <c r="C7" s="13" t="s">
        <v>140</v>
      </c>
      <c r="D7" s="14" t="n">
        <v>18393.207424</v>
      </c>
      <c r="E7" s="7"/>
      <c r="F7" s="7"/>
      <c r="G7" s="7"/>
    </row>
    <row r="8" s="1" customFormat="true" ht="21" hidden="false" customHeight="true" outlineLevel="0" collapsed="false">
      <c r="A8" s="13" t="s">
        <v>141</v>
      </c>
      <c r="B8" s="14"/>
      <c r="C8" s="13" t="s">
        <v>14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43</v>
      </c>
      <c r="B9" s="33"/>
      <c r="C9" s="13" t="s">
        <v>14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5</v>
      </c>
      <c r="B10" s="14"/>
      <c r="C10" s="13" t="s">
        <v>14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9</v>
      </c>
      <c r="B11" s="32"/>
      <c r="C11" s="13" t="s">
        <v>14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41</v>
      </c>
      <c r="B12" s="14"/>
      <c r="C12" s="13" t="s">
        <v>14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43</v>
      </c>
      <c r="B13" s="14"/>
      <c r="C13" s="13" t="s">
        <v>14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5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5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5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5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54</v>
      </c>
      <c r="D18" s="14" t="n">
        <v>710.05678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5</v>
      </c>
      <c r="D19" s="14" t="n">
        <v>53.878447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6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6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6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6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6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7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9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70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71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72</v>
      </c>
      <c r="B38" s="34" t="n">
        <f aca="false">B6+B10</f>
        <v>19157.142657</v>
      </c>
      <c r="C38" s="30" t="s">
        <v>173</v>
      </c>
      <c r="D38" s="34" t="n">
        <f aca="false">D6+D36</f>
        <v>19157.14265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7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/>
      <c r="F4" s="12"/>
      <c r="G4" s="12" t="s">
        <v>10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5</v>
      </c>
      <c r="F5" s="12" t="s">
        <v>176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157.142657</v>
      </c>
      <c r="D6" s="34" t="n">
        <v>2177.802657</v>
      </c>
      <c r="E6" s="34" t="n">
        <v>1967.764732</v>
      </c>
      <c r="F6" s="34" t="n">
        <v>210.037925</v>
      </c>
      <c r="G6" s="34" t="n">
        <v>16979.34</v>
      </c>
      <c r="H6" s="8"/>
    </row>
    <row r="7" s="1" customFormat="true" ht="21" hidden="false" customHeight="true" outlineLevel="0" collapsed="false">
      <c r="A7" s="23" t="s">
        <v>112</v>
      </c>
      <c r="B7" s="23" t="s">
        <v>113</v>
      </c>
      <c r="C7" s="34" t="n">
        <v>18393.207424</v>
      </c>
      <c r="D7" s="34" t="n">
        <v>2013.867424</v>
      </c>
      <c r="E7" s="34" t="n">
        <v>1814.647823</v>
      </c>
      <c r="F7" s="34" t="n">
        <v>199.219601</v>
      </c>
      <c r="G7" s="34" t="n">
        <v>16379.34</v>
      </c>
      <c r="H7" s="8"/>
    </row>
    <row r="8" s="1" customFormat="true" ht="21" hidden="false" customHeight="true" outlineLevel="0" collapsed="false">
      <c r="A8" s="24" t="s">
        <v>114</v>
      </c>
      <c r="B8" s="24" t="s">
        <v>115</v>
      </c>
      <c r="C8" s="34" t="n">
        <v>18100.563106</v>
      </c>
      <c r="D8" s="34" t="n">
        <v>1744.223106</v>
      </c>
      <c r="E8" s="34" t="n">
        <v>1560.411569</v>
      </c>
      <c r="F8" s="34" t="n">
        <v>183.811537</v>
      </c>
      <c r="G8" s="34" t="n">
        <v>16356.34</v>
      </c>
      <c r="H8" s="8"/>
    </row>
    <row r="9" s="1" customFormat="true" ht="21" hidden="false" customHeight="true" outlineLevel="0" collapsed="false">
      <c r="A9" s="28" t="s">
        <v>116</v>
      </c>
      <c r="B9" s="28" t="s">
        <v>117</v>
      </c>
      <c r="C9" s="14" t="n">
        <v>17898.225195</v>
      </c>
      <c r="D9" s="14" t="n">
        <v>1541.885195</v>
      </c>
      <c r="E9" s="14" t="n">
        <v>1371.09239</v>
      </c>
      <c r="F9" s="14" t="n">
        <v>170.792805</v>
      </c>
      <c r="G9" s="14" t="n">
        <v>16356.34</v>
      </c>
      <c r="H9" s="8"/>
    </row>
    <row r="10" s="1" customFormat="true" ht="21" hidden="false" customHeight="true" outlineLevel="0" collapsed="false">
      <c r="A10" s="28" t="s">
        <v>118</v>
      </c>
      <c r="B10" s="28" t="s">
        <v>119</v>
      </c>
      <c r="C10" s="14" t="n">
        <v>202.337911</v>
      </c>
      <c r="D10" s="14" t="n">
        <v>202.337911</v>
      </c>
      <c r="E10" s="14" t="n">
        <v>189.319179</v>
      </c>
      <c r="F10" s="14" t="n">
        <v>13.018732</v>
      </c>
      <c r="G10" s="14" t="n">
        <v>0</v>
      </c>
      <c r="H10" s="8"/>
    </row>
    <row r="11" s="1" customFormat="true" ht="21" hidden="false" customHeight="true" outlineLevel="0" collapsed="false">
      <c r="A11" s="24" t="s">
        <v>120</v>
      </c>
      <c r="B11" s="24" t="s">
        <v>121</v>
      </c>
      <c r="C11" s="34" t="n">
        <v>292.644318</v>
      </c>
      <c r="D11" s="34" t="n">
        <v>269.644318</v>
      </c>
      <c r="E11" s="34" t="n">
        <v>254.236254</v>
      </c>
      <c r="F11" s="34" t="n">
        <v>15.408064</v>
      </c>
      <c r="G11" s="34" t="n">
        <v>23</v>
      </c>
      <c r="H11" s="8"/>
    </row>
    <row r="12" s="1" customFormat="true" ht="21" hidden="false" customHeight="true" outlineLevel="0" collapsed="false">
      <c r="A12" s="28" t="s">
        <v>122</v>
      </c>
      <c r="B12" s="28" t="s">
        <v>123</v>
      </c>
      <c r="C12" s="14" t="n">
        <v>292.644318</v>
      </c>
      <c r="D12" s="14" t="n">
        <v>269.644318</v>
      </c>
      <c r="E12" s="14" t="n">
        <v>254.236254</v>
      </c>
      <c r="F12" s="14" t="n">
        <v>15.408064</v>
      </c>
      <c r="G12" s="14" t="n">
        <v>23</v>
      </c>
    </row>
    <row r="13" s="1" customFormat="true" ht="21" hidden="false" customHeight="true" outlineLevel="0" collapsed="false">
      <c r="A13" s="23" t="s">
        <v>124</v>
      </c>
      <c r="B13" s="23" t="s">
        <v>125</v>
      </c>
      <c r="C13" s="34" t="n">
        <v>710.056786</v>
      </c>
      <c r="D13" s="34" t="n">
        <v>110.056786</v>
      </c>
      <c r="E13" s="34" t="n">
        <v>103.050778</v>
      </c>
      <c r="F13" s="34" t="n">
        <v>7.006008</v>
      </c>
      <c r="G13" s="34" t="n">
        <v>600</v>
      </c>
    </row>
    <row r="14" s="1" customFormat="true" ht="21" hidden="false" customHeight="true" outlineLevel="0" collapsed="false">
      <c r="A14" s="24" t="s">
        <v>126</v>
      </c>
      <c r="B14" s="24" t="s">
        <v>127</v>
      </c>
      <c r="C14" s="34" t="n">
        <v>710.056786</v>
      </c>
      <c r="D14" s="34" t="n">
        <v>110.056786</v>
      </c>
      <c r="E14" s="34" t="n">
        <v>103.050778</v>
      </c>
      <c r="F14" s="34" t="n">
        <v>7.006008</v>
      </c>
      <c r="G14" s="34" t="n">
        <v>600</v>
      </c>
    </row>
    <row r="15" s="1" customFormat="true" ht="21" hidden="false" customHeight="true" outlineLevel="0" collapsed="false">
      <c r="A15" s="28" t="s">
        <v>128</v>
      </c>
      <c r="B15" s="28" t="s">
        <v>129</v>
      </c>
      <c r="C15" s="14" t="n">
        <v>710.056786</v>
      </c>
      <c r="D15" s="14" t="n">
        <v>110.056786</v>
      </c>
      <c r="E15" s="14" t="n">
        <v>103.050778</v>
      </c>
      <c r="F15" s="14" t="n">
        <v>7.006008</v>
      </c>
      <c r="G15" s="14" t="n">
        <v>600</v>
      </c>
    </row>
    <row r="16" s="1" customFormat="true" ht="21" hidden="false" customHeight="true" outlineLevel="0" collapsed="false">
      <c r="A16" s="23" t="s">
        <v>130</v>
      </c>
      <c r="B16" s="23" t="s">
        <v>131</v>
      </c>
      <c r="C16" s="34" t="n">
        <v>53.878447</v>
      </c>
      <c r="D16" s="34" t="n">
        <v>53.878447</v>
      </c>
      <c r="E16" s="34" t="n">
        <v>50.066131</v>
      </c>
      <c r="F16" s="34" t="n">
        <v>3.812316</v>
      </c>
      <c r="G16" s="34" t="n">
        <v>0</v>
      </c>
    </row>
    <row r="17" s="1" customFormat="true" ht="21" hidden="false" customHeight="true" outlineLevel="0" collapsed="false">
      <c r="A17" s="24" t="s">
        <v>132</v>
      </c>
      <c r="B17" s="24" t="s">
        <v>133</v>
      </c>
      <c r="C17" s="34" t="n">
        <v>53.878447</v>
      </c>
      <c r="D17" s="34" t="n">
        <v>53.878447</v>
      </c>
      <c r="E17" s="34" t="n">
        <v>50.066131</v>
      </c>
      <c r="F17" s="34" t="n">
        <v>3.812316</v>
      </c>
      <c r="G17" s="34" t="n">
        <v>0</v>
      </c>
    </row>
    <row r="18" s="1" customFormat="true" ht="21" hidden="false" customHeight="true" outlineLevel="0" collapsed="false">
      <c r="A18" s="28" t="s">
        <v>134</v>
      </c>
      <c r="B18" s="28" t="s">
        <v>123</v>
      </c>
      <c r="C18" s="14" t="n">
        <v>53.878447</v>
      </c>
      <c r="D18" s="14" t="n">
        <v>53.878447</v>
      </c>
      <c r="E18" s="14" t="n">
        <v>50.066131</v>
      </c>
      <c r="F18" s="14" t="n">
        <v>3.812316</v>
      </c>
      <c r="G18" s="14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9</v>
      </c>
      <c r="B4" s="12"/>
      <c r="C4" s="12" t="s">
        <v>18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5</v>
      </c>
      <c r="B5" s="12" t="s">
        <v>106</v>
      </c>
      <c r="C5" s="12" t="s">
        <v>77</v>
      </c>
      <c r="D5" s="12" t="s">
        <v>175</v>
      </c>
      <c r="E5" s="12" t="s">
        <v>176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177.802657</v>
      </c>
      <c r="D6" s="34" t="n">
        <v>1967.764732</v>
      </c>
      <c r="E6" s="34" t="n">
        <v>210.037925</v>
      </c>
      <c r="F6" s="8"/>
      <c r="G6" s="8"/>
    </row>
    <row r="7" s="1" customFormat="true" ht="21" hidden="false" customHeight="true" outlineLevel="0" collapsed="false">
      <c r="A7" s="27" t="s">
        <v>181</v>
      </c>
      <c r="B7" s="30" t="s">
        <v>182</v>
      </c>
      <c r="C7" s="34" t="n">
        <v>1692.155128</v>
      </c>
      <c r="D7" s="34" t="n">
        <v>1692.155128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83</v>
      </c>
      <c r="B8" s="13" t="s">
        <v>184</v>
      </c>
      <c r="C8" s="14" t="n">
        <v>361.6212</v>
      </c>
      <c r="D8" s="14" t="n">
        <v>361.6212</v>
      </c>
      <c r="E8" s="14" t="n">
        <v>0</v>
      </c>
    </row>
    <row r="9" s="1" customFormat="true" ht="21" hidden="false" customHeight="true" outlineLevel="0" collapsed="false">
      <c r="A9" s="13" t="s">
        <v>185</v>
      </c>
      <c r="B9" s="13" t="s">
        <v>186</v>
      </c>
      <c r="C9" s="14" t="n">
        <v>259.3584</v>
      </c>
      <c r="D9" s="14" t="n">
        <v>259.3584</v>
      </c>
      <c r="E9" s="14" t="n">
        <v>0</v>
      </c>
    </row>
    <row r="10" s="1" customFormat="true" ht="21" hidden="false" customHeight="true" outlineLevel="0" collapsed="false">
      <c r="A10" s="13" t="s">
        <v>187</v>
      </c>
      <c r="B10" s="13" t="s">
        <v>188</v>
      </c>
      <c r="C10" s="14" t="n">
        <v>495.47744</v>
      </c>
      <c r="D10" s="14" t="n">
        <v>495.47744</v>
      </c>
      <c r="E10" s="14" t="n">
        <v>0</v>
      </c>
    </row>
    <row r="11" s="1" customFormat="true" ht="21" hidden="false" customHeight="true" outlineLevel="0" collapsed="false">
      <c r="A11" s="13" t="s">
        <v>189</v>
      </c>
      <c r="B11" s="13" t="s">
        <v>190</v>
      </c>
      <c r="C11" s="14" t="n">
        <v>71.0892</v>
      </c>
      <c r="D11" s="14" t="n">
        <v>71.0892</v>
      </c>
      <c r="E11" s="14" t="n">
        <v>0</v>
      </c>
    </row>
    <row r="12" s="1" customFormat="true" ht="21" hidden="false" customHeight="true" outlineLevel="0" collapsed="false">
      <c r="A12" s="13" t="s">
        <v>191</v>
      </c>
      <c r="B12" s="13" t="s">
        <v>192</v>
      </c>
      <c r="C12" s="14" t="n">
        <v>143.247424</v>
      </c>
      <c r="D12" s="14" t="n">
        <v>143.247424</v>
      </c>
      <c r="E12" s="14" t="n">
        <v>0</v>
      </c>
    </row>
    <row r="13" s="1" customFormat="true" ht="21" hidden="false" customHeight="true" outlineLevel="0" collapsed="false">
      <c r="A13" s="13" t="s">
        <v>193</v>
      </c>
      <c r="B13" s="13" t="s">
        <v>194</v>
      </c>
      <c r="C13" s="14" t="n">
        <v>100.94143</v>
      </c>
      <c r="D13" s="14" t="n">
        <v>100.94143</v>
      </c>
      <c r="E13" s="14" t="n">
        <v>0</v>
      </c>
    </row>
    <row r="14" s="1" customFormat="true" ht="21" hidden="false" customHeight="true" outlineLevel="0" collapsed="false">
      <c r="A14" s="13" t="s">
        <v>195</v>
      </c>
      <c r="B14" s="13" t="s">
        <v>196</v>
      </c>
      <c r="C14" s="14" t="n">
        <v>111.74905</v>
      </c>
      <c r="D14" s="14" t="n">
        <v>111.74905</v>
      </c>
      <c r="E14" s="14" t="n">
        <v>0</v>
      </c>
    </row>
    <row r="15" s="1" customFormat="true" ht="21" hidden="false" customHeight="true" outlineLevel="0" collapsed="false">
      <c r="A15" s="13" t="s">
        <v>197</v>
      </c>
      <c r="B15" s="13" t="s">
        <v>198</v>
      </c>
      <c r="C15" s="14" t="n">
        <v>6.165435</v>
      </c>
      <c r="D15" s="14" t="n">
        <v>6.165435</v>
      </c>
      <c r="E15" s="14" t="n">
        <v>0</v>
      </c>
    </row>
    <row r="16" s="1" customFormat="true" ht="21" hidden="false" customHeight="true" outlineLevel="0" collapsed="false">
      <c r="A16" s="13" t="s">
        <v>199</v>
      </c>
      <c r="B16" s="13" t="s">
        <v>200</v>
      </c>
      <c r="C16" s="14" t="n">
        <v>142.505549</v>
      </c>
      <c r="D16" s="14" t="n">
        <v>142.505549</v>
      </c>
      <c r="E16" s="14" t="n">
        <v>0</v>
      </c>
    </row>
    <row r="17" s="1" customFormat="true" ht="21" hidden="false" customHeight="true" outlineLevel="0" collapsed="false">
      <c r="A17" s="27" t="s">
        <v>201</v>
      </c>
      <c r="B17" s="30" t="s">
        <v>202</v>
      </c>
      <c r="C17" s="34" t="n">
        <v>200.462725</v>
      </c>
      <c r="D17" s="34" t="n">
        <v>0</v>
      </c>
      <c r="E17" s="34" t="n">
        <v>200.462725</v>
      </c>
    </row>
    <row r="18" s="1" customFormat="true" ht="21" hidden="false" customHeight="true" outlineLevel="0" collapsed="false">
      <c r="A18" s="13" t="s">
        <v>203</v>
      </c>
      <c r="B18" s="13" t="s">
        <v>204</v>
      </c>
      <c r="C18" s="14" t="n">
        <v>4.968</v>
      </c>
      <c r="D18" s="14" t="n">
        <v>0</v>
      </c>
      <c r="E18" s="14" t="n">
        <v>4.968</v>
      </c>
    </row>
    <row r="19" s="1" customFormat="true" ht="21" hidden="false" customHeight="true" outlineLevel="0" collapsed="false">
      <c r="A19" s="13" t="s">
        <v>205</v>
      </c>
      <c r="B19" s="13" t="s">
        <v>206</v>
      </c>
      <c r="C19" s="14" t="n">
        <v>1.0728</v>
      </c>
      <c r="D19" s="14" t="n">
        <v>0</v>
      </c>
      <c r="E19" s="14" t="n">
        <v>1.0728</v>
      </c>
    </row>
    <row r="20" s="1" customFormat="true" ht="21" hidden="false" customHeight="true" outlineLevel="0" collapsed="false">
      <c r="A20" s="13" t="s">
        <v>207</v>
      </c>
      <c r="B20" s="13" t="s">
        <v>208</v>
      </c>
      <c r="C20" s="14" t="n">
        <v>0.9405</v>
      </c>
      <c r="D20" s="14" t="n">
        <v>0</v>
      </c>
      <c r="E20" s="14" t="n">
        <v>0.9405</v>
      </c>
    </row>
    <row r="21" s="1" customFormat="true" ht="21" hidden="false" customHeight="true" outlineLevel="0" collapsed="false">
      <c r="A21" s="13" t="s">
        <v>209</v>
      </c>
      <c r="B21" s="13" t="s">
        <v>210</v>
      </c>
      <c r="C21" s="14" t="n">
        <v>5.8995</v>
      </c>
      <c r="D21" s="14" t="n">
        <v>0</v>
      </c>
      <c r="E21" s="14" t="n">
        <v>5.8995</v>
      </c>
    </row>
    <row r="22" s="1" customFormat="true" ht="21" hidden="false" customHeight="true" outlineLevel="0" collapsed="false">
      <c r="A22" s="13" t="s">
        <v>211</v>
      </c>
      <c r="B22" s="13" t="s">
        <v>212</v>
      </c>
      <c r="C22" s="14" t="n">
        <v>4.55</v>
      </c>
      <c r="D22" s="14" t="n">
        <v>0</v>
      </c>
      <c r="E22" s="14" t="n">
        <v>4.55</v>
      </c>
    </row>
    <row r="23" s="1" customFormat="true" ht="21" hidden="false" customHeight="true" outlineLevel="0" collapsed="false">
      <c r="A23" s="13" t="s">
        <v>213</v>
      </c>
      <c r="B23" s="13" t="s">
        <v>214</v>
      </c>
      <c r="C23" s="14" t="n">
        <v>1.4535</v>
      </c>
      <c r="D23" s="14" t="n">
        <v>0</v>
      </c>
      <c r="E23" s="14" t="n">
        <v>1.4535</v>
      </c>
    </row>
    <row r="24" s="1" customFormat="true" ht="21" hidden="false" customHeight="true" outlineLevel="0" collapsed="false">
      <c r="A24" s="13" t="s">
        <v>215</v>
      </c>
      <c r="B24" s="13" t="s">
        <v>216</v>
      </c>
      <c r="C24" s="14" t="n">
        <v>2.565</v>
      </c>
      <c r="D24" s="14" t="n">
        <v>0</v>
      </c>
      <c r="E24" s="14" t="n">
        <v>2.565</v>
      </c>
    </row>
    <row r="25" s="1" customFormat="true" ht="21" hidden="false" customHeight="true" outlineLevel="0" collapsed="false">
      <c r="A25" s="13" t="s">
        <v>217</v>
      </c>
      <c r="B25" s="13" t="s">
        <v>218</v>
      </c>
      <c r="C25" s="14" t="n">
        <v>19.475</v>
      </c>
      <c r="D25" s="14" t="n">
        <v>0</v>
      </c>
      <c r="E25" s="14" t="n">
        <v>19.475</v>
      </c>
    </row>
    <row r="26" s="1" customFormat="true" ht="21" hidden="false" customHeight="true" outlineLevel="0" collapsed="false">
      <c r="A26" s="13" t="s">
        <v>219</v>
      </c>
      <c r="B26" s="13" t="s">
        <v>220</v>
      </c>
      <c r="C26" s="14" t="n">
        <v>0.855</v>
      </c>
      <c r="D26" s="14" t="n">
        <v>0</v>
      </c>
      <c r="E26" s="14" t="n">
        <v>0.855</v>
      </c>
    </row>
    <row r="27" s="1" customFormat="true" ht="21" hidden="false" customHeight="true" outlineLevel="0" collapsed="false">
      <c r="A27" s="13" t="s">
        <v>221</v>
      </c>
      <c r="B27" s="13" t="s">
        <v>222</v>
      </c>
      <c r="C27" s="14" t="n">
        <v>6.993</v>
      </c>
      <c r="D27" s="14" t="n">
        <v>0</v>
      </c>
      <c r="E27" s="14" t="n">
        <v>6.993</v>
      </c>
    </row>
    <row r="28" s="1" customFormat="true" ht="21" hidden="false" customHeight="true" outlineLevel="0" collapsed="false">
      <c r="A28" s="13" t="s">
        <v>223</v>
      </c>
      <c r="B28" s="13" t="s">
        <v>224</v>
      </c>
      <c r="C28" s="14" t="n">
        <v>3.402</v>
      </c>
      <c r="D28" s="14" t="n">
        <v>0</v>
      </c>
      <c r="E28" s="14" t="n">
        <v>3.402</v>
      </c>
    </row>
    <row r="29" s="1" customFormat="true" ht="21" hidden="false" customHeight="true" outlineLevel="0" collapsed="false">
      <c r="A29" s="13" t="s">
        <v>225</v>
      </c>
      <c r="B29" s="13" t="s">
        <v>226</v>
      </c>
      <c r="C29" s="14" t="n">
        <v>4</v>
      </c>
      <c r="D29" s="14" t="n">
        <v>0</v>
      </c>
      <c r="E29" s="14" t="n">
        <v>4</v>
      </c>
    </row>
    <row r="30" s="1" customFormat="true" ht="21" hidden="false" customHeight="true" outlineLevel="0" collapsed="false">
      <c r="A30" s="13" t="s">
        <v>227</v>
      </c>
      <c r="B30" s="13" t="s">
        <v>228</v>
      </c>
      <c r="C30" s="14" t="n">
        <v>60.5295</v>
      </c>
      <c r="D30" s="14" t="n">
        <v>0</v>
      </c>
      <c r="E30" s="14" t="n">
        <v>60.5295</v>
      </c>
    </row>
    <row r="31" s="1" customFormat="true" ht="21" hidden="false" customHeight="true" outlineLevel="0" collapsed="false">
      <c r="A31" s="13" t="s">
        <v>229</v>
      </c>
      <c r="B31" s="13" t="s">
        <v>230</v>
      </c>
      <c r="C31" s="14" t="n">
        <v>23.750925</v>
      </c>
      <c r="D31" s="14" t="n">
        <v>0</v>
      </c>
      <c r="E31" s="14" t="n">
        <v>23.750925</v>
      </c>
    </row>
    <row r="32" s="1" customFormat="true" ht="21" hidden="false" customHeight="true" outlineLevel="0" collapsed="false">
      <c r="A32" s="13" t="s">
        <v>231</v>
      </c>
      <c r="B32" s="13" t="s">
        <v>232</v>
      </c>
      <c r="C32" s="14" t="n">
        <v>12</v>
      </c>
      <c r="D32" s="14" t="n">
        <v>0</v>
      </c>
      <c r="E32" s="14" t="n">
        <v>12</v>
      </c>
    </row>
    <row r="33" s="1" customFormat="true" ht="21" hidden="false" customHeight="true" outlineLevel="0" collapsed="false">
      <c r="A33" s="13" t="s">
        <v>233</v>
      </c>
      <c r="B33" s="13" t="s">
        <v>234</v>
      </c>
      <c r="C33" s="14" t="n">
        <v>37.488</v>
      </c>
      <c r="D33" s="14" t="n">
        <v>0</v>
      </c>
      <c r="E33" s="14" t="n">
        <v>37.488</v>
      </c>
    </row>
    <row r="34" s="1" customFormat="true" ht="21" hidden="false" customHeight="true" outlineLevel="0" collapsed="false">
      <c r="A34" s="13" t="s">
        <v>235</v>
      </c>
      <c r="B34" s="13" t="s">
        <v>236</v>
      </c>
      <c r="C34" s="14" t="n">
        <v>10.52</v>
      </c>
      <c r="D34" s="14" t="n">
        <v>0</v>
      </c>
      <c r="E34" s="14" t="n">
        <v>10.52</v>
      </c>
    </row>
    <row r="35" s="1" customFormat="true" ht="21" hidden="false" customHeight="true" outlineLevel="0" collapsed="false">
      <c r="A35" s="27" t="s">
        <v>237</v>
      </c>
      <c r="B35" s="30" t="s">
        <v>238</v>
      </c>
      <c r="C35" s="34" t="n">
        <v>275.609604</v>
      </c>
      <c r="D35" s="34" t="n">
        <v>275.609604</v>
      </c>
      <c r="E35" s="34" t="n">
        <v>0</v>
      </c>
    </row>
    <row r="36" s="1" customFormat="true" ht="21" hidden="false" customHeight="true" outlineLevel="0" collapsed="false">
      <c r="A36" s="13" t="s">
        <v>239</v>
      </c>
      <c r="B36" s="13" t="s">
        <v>240</v>
      </c>
      <c r="C36" s="14" t="n">
        <v>247.2546</v>
      </c>
      <c r="D36" s="14" t="n">
        <v>247.2546</v>
      </c>
      <c r="E36" s="14" t="n">
        <v>0</v>
      </c>
    </row>
    <row r="37" s="1" customFormat="true" ht="21" hidden="false" customHeight="true" outlineLevel="0" collapsed="false">
      <c r="A37" s="13" t="s">
        <v>241</v>
      </c>
      <c r="B37" s="13" t="s">
        <v>242</v>
      </c>
      <c r="C37" s="14" t="n">
        <v>26.364</v>
      </c>
      <c r="D37" s="14" t="n">
        <v>26.364</v>
      </c>
      <c r="E37" s="14" t="n">
        <v>0</v>
      </c>
    </row>
    <row r="38" s="1" customFormat="true" ht="21" hidden="false" customHeight="true" outlineLevel="0" collapsed="false">
      <c r="A38" s="13" t="s">
        <v>243</v>
      </c>
      <c r="B38" s="13" t="s">
        <v>244</v>
      </c>
      <c r="C38" s="14" t="n">
        <v>1.991004</v>
      </c>
      <c r="D38" s="14" t="n">
        <v>1.991004</v>
      </c>
      <c r="E38" s="14" t="n">
        <v>0</v>
      </c>
    </row>
    <row r="39" s="1" customFormat="true" ht="21" hidden="false" customHeight="true" outlineLevel="0" collapsed="false">
      <c r="A39" s="27" t="s">
        <v>245</v>
      </c>
      <c r="B39" s="30" t="s">
        <v>246</v>
      </c>
      <c r="C39" s="34" t="n">
        <v>9.5752</v>
      </c>
      <c r="D39" s="34" t="n">
        <v>0</v>
      </c>
      <c r="E39" s="34" t="n">
        <v>9.5752</v>
      </c>
    </row>
    <row r="40" s="1" customFormat="true" ht="21" hidden="false" customHeight="true" outlineLevel="0" collapsed="false">
      <c r="A40" s="13" t="s">
        <v>247</v>
      </c>
      <c r="B40" s="13" t="s">
        <v>248</v>
      </c>
      <c r="C40" s="14" t="n">
        <v>9.5752</v>
      </c>
      <c r="D40" s="14" t="n">
        <v>0</v>
      </c>
      <c r="E40" s="14" t="n">
        <v>9.5752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49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50</v>
      </c>
    </row>
    <row r="4" s="1" customFormat="true" ht="21" hidden="false" customHeight="true" outlineLevel="0" collapsed="false">
      <c r="A4" s="22" t="s">
        <v>251</v>
      </c>
      <c r="B4" s="22" t="s">
        <v>252</v>
      </c>
      <c r="C4" s="12" t="s">
        <v>253</v>
      </c>
      <c r="D4" s="12"/>
      <c r="E4" s="12"/>
      <c r="F4" s="12" t="s">
        <v>254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5</v>
      </c>
      <c r="E5" s="12" t="s">
        <v>256</v>
      </c>
      <c r="F5" s="12"/>
    </row>
    <row r="6" s="1" customFormat="true" ht="21" hidden="false" customHeight="true" outlineLevel="0" collapsed="false">
      <c r="A6" s="35" t="n">
        <v>16</v>
      </c>
      <c r="B6" s="35" t="n">
        <v>0</v>
      </c>
      <c r="C6" s="35" t="n">
        <v>12</v>
      </c>
      <c r="D6" s="35" t="n">
        <v>0</v>
      </c>
      <c r="E6" s="35" t="n">
        <v>12</v>
      </c>
      <c r="F6" s="3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5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258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7</v>
      </c>
      <c r="E5" s="12" t="s">
        <v>10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22:35Z</dcterms:created>
  <dc:creator/>
  <dc:description/>
  <dc:language>en-US</dc:language>
  <cp:lastModifiedBy>Lenovo</cp:lastModifiedBy>
  <dcterms:modified xsi:type="dcterms:W3CDTF">2025-01-23T0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