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07]</t>
    </r>
    <r>
      <rPr>
        <sz val="11"/>
        <color rgb="FF000000"/>
        <rFont val="Noto Sans"/>
        <family val="2"/>
      </rPr>
      <t xml:space="preserve">大冶市还地桥镇人民政府 </t>
    </r>
    <r>
      <rPr>
        <sz val="11"/>
        <color rgb="FF000000"/>
        <rFont val="宋体"/>
        <family val="0"/>
        <charset val="134"/>
      </rPr>
      <t xml:space="preserve">, [807008]</t>
    </r>
    <r>
      <rPr>
        <sz val="11"/>
        <color rgb="FF000000"/>
        <rFont val="Noto Sans"/>
        <family val="2"/>
      </rPr>
      <t xml:space="preserve">大冶市还地桥镇农业农村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7</t>
  </si>
  <si>
    <t xml:space="preserve">大冶市还地桥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7008</t>
    </r>
  </si>
  <si>
    <t xml:space="preserve">　大冶市还地桥镇农业农村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07]</t>
    </r>
    <r>
      <rPr>
        <sz val="11"/>
        <color rgb="FF000000"/>
        <rFont val="Noto Sans"/>
        <family val="2"/>
      </rPr>
      <t xml:space="preserve">大冶市还地桥镇人民政府 </t>
    </r>
    <r>
      <rPr>
        <sz val="11"/>
        <color rgb="FF000000"/>
        <rFont val="宋体"/>
        <family val="0"/>
        <charset val="134"/>
      </rPr>
      <t xml:space="preserve">, [807008]</t>
    </r>
    <r>
      <rPr>
        <sz val="11"/>
        <color rgb="FF000000"/>
        <rFont val="Noto Sans"/>
        <family val="2"/>
      </rPr>
      <t xml:space="preserve">大冶市还地桥镇农业农村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1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3</v>
      </c>
      <c r="B4" s="39" t="s">
        <v>214</v>
      </c>
      <c r="C4" s="39" t="s">
        <v>77</v>
      </c>
      <c r="D4" s="40" t="s">
        <v>215</v>
      </c>
      <c r="E4" s="40"/>
      <c r="F4" s="40"/>
      <c r="G4" s="40" t="s">
        <v>21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1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8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53.878447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53.878447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53.878447</v>
      </c>
      <c r="C36" s="13" t="s">
        <v>68</v>
      </c>
      <c r="D36" s="14" t="n">
        <v>53.878447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53.878447</v>
      </c>
      <c r="C38" s="13" t="s">
        <v>72</v>
      </c>
      <c r="D38" s="14" t="n">
        <f aca="false">D36+D37</f>
        <v>53.878447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53.878447</v>
      </c>
      <c r="D6" s="26" t="n">
        <v>53.878447</v>
      </c>
      <c r="E6" s="25" t="n">
        <v>53.87844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53.878447</v>
      </c>
      <c r="D7" s="26" t="n">
        <v>53.878447</v>
      </c>
      <c r="E7" s="25" t="n">
        <v>53.87844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53.878447</v>
      </c>
      <c r="D8" s="16" t="n">
        <v>53.878447</v>
      </c>
      <c r="E8" s="29" t="n">
        <v>53.878447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53.878447</v>
      </c>
      <c r="D5" s="26" t="n">
        <v>53.878447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53.878447</v>
      </c>
      <c r="D6" s="26" t="n">
        <v>53.878447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53.878447</v>
      </c>
      <c r="D7" s="26" t="n">
        <v>53.878447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53.878447</v>
      </c>
      <c r="D8" s="16" t="n">
        <v>53.878447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53.878447</v>
      </c>
      <c r="C6" s="13" t="s">
        <v>111</v>
      </c>
      <c r="D6" s="14" t="n">
        <v>53.878447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53.878447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 t="n">
        <v>53.878447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53.878447</v>
      </c>
      <c r="C38" s="30" t="s">
        <v>146</v>
      </c>
      <c r="D38" s="34" t="n">
        <f aca="false">D6+D36</f>
        <v>53.878447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53.878447</v>
      </c>
      <c r="D6" s="34" t="n">
        <v>53.878447</v>
      </c>
      <c r="E6" s="34" t="n">
        <v>50.066131</v>
      </c>
      <c r="F6" s="34" t="n">
        <v>3.812316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53.878447</v>
      </c>
      <c r="D7" s="34" t="n">
        <v>53.878447</v>
      </c>
      <c r="E7" s="34" t="n">
        <v>50.066131</v>
      </c>
      <c r="F7" s="34" t="n">
        <v>3.812316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53.878447</v>
      </c>
      <c r="D8" s="34" t="n">
        <v>53.878447</v>
      </c>
      <c r="E8" s="34" t="n">
        <v>50.066131</v>
      </c>
      <c r="F8" s="34" t="n">
        <v>3.812316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53.878447</v>
      </c>
      <c r="D9" s="14" t="n">
        <v>53.878447</v>
      </c>
      <c r="E9" s="14" t="n">
        <v>50.066131</v>
      </c>
      <c r="F9" s="14" t="n">
        <v>3.812316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53.878447</v>
      </c>
      <c r="D6" s="34" t="n">
        <v>50.066131</v>
      </c>
      <c r="E6" s="34" t="n">
        <v>3.812316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50.066131</v>
      </c>
      <c r="D7" s="34" t="n">
        <v>50.066131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0.5804</v>
      </c>
      <c r="D8" s="14" t="n">
        <v>10.5804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3.9492</v>
      </c>
      <c r="D9" s="14" t="n">
        <v>3.9492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14.7306</v>
      </c>
      <c r="D10" s="14" t="n">
        <v>14.7306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6.8556</v>
      </c>
      <c r="D11" s="14" t="n">
        <v>6.8556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4.39776</v>
      </c>
      <c r="D12" s="14" t="n">
        <v>4.39776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3.069843</v>
      </c>
      <c r="D13" s="14" t="n">
        <v>3.069843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1.80579</v>
      </c>
      <c r="D14" s="14" t="n">
        <v>1.80579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343042</v>
      </c>
      <c r="D15" s="14" t="n">
        <v>0.343042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4.333896</v>
      </c>
      <c r="D16" s="14" t="n">
        <v>4.333896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3.509916</v>
      </c>
      <c r="D17" s="34" t="n">
        <v>0</v>
      </c>
      <c r="E17" s="34" t="n">
        <v>3.509916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162</v>
      </c>
      <c r="D18" s="14" t="n">
        <v>0</v>
      </c>
      <c r="E18" s="14" t="n">
        <v>0.162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0297</v>
      </c>
      <c r="D19" s="14" t="n">
        <v>0</v>
      </c>
      <c r="E19" s="14" t="n">
        <v>0.0297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1863</v>
      </c>
      <c r="D20" s="14" t="n">
        <v>0</v>
      </c>
      <c r="E20" s="14" t="n">
        <v>0.1863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27</v>
      </c>
      <c r="D21" s="14" t="n">
        <v>0</v>
      </c>
      <c r="E21" s="14" t="n">
        <v>0.27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0459</v>
      </c>
      <c r="D22" s="14" t="n">
        <v>0</v>
      </c>
      <c r="E22" s="14" t="n">
        <v>0.0459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081</v>
      </c>
      <c r="D23" s="14" t="n">
        <v>0</v>
      </c>
      <c r="E23" s="14" t="n">
        <v>0.081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615</v>
      </c>
      <c r="D24" s="14" t="n">
        <v>0</v>
      </c>
      <c r="E24" s="14" t="n">
        <v>0.615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0.027</v>
      </c>
      <c r="D25" s="14" t="n">
        <v>0</v>
      </c>
      <c r="E25" s="14" t="n">
        <v>0.027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0.7107</v>
      </c>
      <c r="D26" s="14" t="n">
        <v>0</v>
      </c>
      <c r="E26" s="14" t="n">
        <v>0.7107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0.722316</v>
      </c>
      <c r="D27" s="14" t="n">
        <v>0</v>
      </c>
      <c r="E27" s="14" t="n">
        <v>0.722316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0.66</v>
      </c>
      <c r="D28" s="14" t="n">
        <v>0</v>
      </c>
      <c r="E28" s="14" t="n">
        <v>0.66</v>
      </c>
    </row>
    <row r="29" s="1" customFormat="true" ht="21" hidden="false" customHeight="true" outlineLevel="0" collapsed="false">
      <c r="A29" s="27" t="s">
        <v>198</v>
      </c>
      <c r="B29" s="30" t="s">
        <v>199</v>
      </c>
      <c r="C29" s="34" t="n">
        <v>0.3024</v>
      </c>
      <c r="D29" s="34" t="n">
        <v>0</v>
      </c>
      <c r="E29" s="34" t="n">
        <v>0.3024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0.3024</v>
      </c>
      <c r="D30" s="14" t="n">
        <v>0</v>
      </c>
      <c r="E30" s="14" t="n">
        <v>0.3024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15" hidden="false" customHeight="true" outlineLevel="0" collapsed="false">
      <c r="A40" s="8"/>
      <c r="B40" s="8"/>
      <c r="C40" s="8"/>
      <c r="D40" s="8"/>
      <c r="E40" s="8"/>
      <c r="F40" s="8"/>
      <c r="G4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0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3</v>
      </c>
    </row>
    <row r="4" s="1" customFormat="true" ht="21" hidden="false" customHeight="true" outlineLevel="0" collapsed="false">
      <c r="A4" s="22" t="s">
        <v>204</v>
      </c>
      <c r="B4" s="22" t="s">
        <v>205</v>
      </c>
      <c r="C4" s="12" t="s">
        <v>206</v>
      </c>
      <c r="D4" s="12"/>
      <c r="E4" s="12"/>
      <c r="F4" s="12" t="s">
        <v>20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8</v>
      </c>
      <c r="E5" s="12" t="s">
        <v>209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3:15:42Z</dcterms:created>
  <dc:creator/>
  <dc:description/>
  <dc:language>en-US</dc:language>
  <cp:lastModifiedBy>Lenovo</cp:lastModifiedBy>
  <dcterms:modified xsi:type="dcterms:W3CDTF">2025-01-23T03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