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6]</t>
    </r>
    <r>
      <rPr>
        <sz val="11"/>
        <color rgb="FF000000"/>
        <rFont val="Noto Sans"/>
        <family val="2"/>
      </rPr>
      <t xml:space="preserve">大冶市还地桥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6</t>
    </r>
  </si>
  <si>
    <t xml:space="preserve">　大冶市还地桥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6]</t>
    </r>
    <r>
      <rPr>
        <sz val="11"/>
        <color rgb="FF000000"/>
        <rFont val="Noto Sans"/>
        <family val="2"/>
      </rPr>
      <t xml:space="preserve">大冶市还地桥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综合行政执法大队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5</v>
      </c>
      <c r="B4" s="39" t="s">
        <v>216</v>
      </c>
      <c r="C4" s="39" t="s">
        <v>77</v>
      </c>
      <c r="D4" s="40" t="s">
        <v>217</v>
      </c>
      <c r="E4" s="40"/>
      <c r="F4" s="40"/>
      <c r="G4" s="40" t="s">
        <v>21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00</v>
      </c>
      <c r="D6" s="34" t="n">
        <v>60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9</v>
      </c>
      <c r="B7" s="28" t="s">
        <v>220</v>
      </c>
      <c r="C7" s="14" t="n">
        <v>600</v>
      </c>
      <c r="D7" s="14" t="n">
        <v>6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10.05678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710.0567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10.056786</v>
      </c>
      <c r="C36" s="13" t="s">
        <v>68</v>
      </c>
      <c r="D36" s="14" t="n">
        <v>710.0567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10.056786</v>
      </c>
      <c r="C38" s="13" t="s">
        <v>72</v>
      </c>
      <c r="D38" s="14" t="n">
        <f aca="false">D36+D37</f>
        <v>710.05678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10.056786</v>
      </c>
      <c r="D6" s="26" t="n">
        <v>710.056786</v>
      </c>
      <c r="E6" s="25" t="n">
        <v>710.0567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10.056786</v>
      </c>
      <c r="D7" s="26" t="n">
        <v>710.056786</v>
      </c>
      <c r="E7" s="25" t="n">
        <v>710.0567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10.056786</v>
      </c>
      <c r="D8" s="16" t="n">
        <v>710.056786</v>
      </c>
      <c r="E8" s="29" t="n">
        <v>710.0567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10.056786</v>
      </c>
      <c r="D5" s="26" t="n">
        <v>110.056786</v>
      </c>
      <c r="E5" s="26" t="n">
        <v>60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10.056786</v>
      </c>
      <c r="D6" s="26" t="n">
        <v>110.056786</v>
      </c>
      <c r="E6" s="26" t="n">
        <v>60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10.056786</v>
      </c>
      <c r="D7" s="26" t="n">
        <v>110.056786</v>
      </c>
      <c r="E7" s="26" t="n">
        <v>60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10.056786</v>
      </c>
      <c r="D8" s="16" t="n">
        <v>110.056786</v>
      </c>
      <c r="E8" s="16" t="n">
        <v>60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10.056786</v>
      </c>
      <c r="C6" s="13" t="s">
        <v>111</v>
      </c>
      <c r="D6" s="14" t="n">
        <v>710.05678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10.05678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710.0567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10.056786</v>
      </c>
      <c r="C38" s="30" t="s">
        <v>146</v>
      </c>
      <c r="D38" s="34" t="n">
        <f aca="false">D6+D36</f>
        <v>710.0567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10.056786</v>
      </c>
      <c r="D6" s="34" t="n">
        <v>110.056786</v>
      </c>
      <c r="E6" s="34" t="n">
        <v>103.050778</v>
      </c>
      <c r="F6" s="34" t="n">
        <v>7.006008</v>
      </c>
      <c r="G6" s="34" t="n">
        <v>60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10.056786</v>
      </c>
      <c r="D7" s="34" t="n">
        <v>110.056786</v>
      </c>
      <c r="E7" s="34" t="n">
        <v>103.050778</v>
      </c>
      <c r="F7" s="34" t="n">
        <v>7.006008</v>
      </c>
      <c r="G7" s="34" t="n">
        <v>60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10.056786</v>
      </c>
      <c r="D8" s="34" t="n">
        <v>110.056786</v>
      </c>
      <c r="E8" s="34" t="n">
        <v>103.050778</v>
      </c>
      <c r="F8" s="34" t="n">
        <v>7.006008</v>
      </c>
      <c r="G8" s="34" t="n">
        <v>60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10.056786</v>
      </c>
      <c r="D9" s="14" t="n">
        <v>110.056786</v>
      </c>
      <c r="E9" s="14" t="n">
        <v>103.050778</v>
      </c>
      <c r="F9" s="14" t="n">
        <v>7.006008</v>
      </c>
      <c r="G9" s="14" t="n">
        <v>60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0.056786</v>
      </c>
      <c r="D6" s="34" t="n">
        <v>103.050778</v>
      </c>
      <c r="E6" s="34" t="n">
        <v>7.00600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03.050778</v>
      </c>
      <c r="D7" s="34" t="n">
        <v>103.05077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3.634</v>
      </c>
      <c r="D8" s="14" t="n">
        <v>23.63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8.07</v>
      </c>
      <c r="D9" s="14" t="n">
        <v>8.07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.6704</v>
      </c>
      <c r="D10" s="14" t="n">
        <v>28.670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926</v>
      </c>
      <c r="D11" s="14" t="n">
        <v>13.92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.099072</v>
      </c>
      <c r="D12" s="14" t="n">
        <v>9.0990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.315534</v>
      </c>
      <c r="D13" s="14" t="n">
        <v>6.31553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71502</v>
      </c>
      <c r="D14" s="14" t="n">
        <v>3.7150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04704</v>
      </c>
      <c r="D15" s="14" t="n">
        <v>0.704704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916048</v>
      </c>
      <c r="D16" s="14" t="n">
        <v>8.91604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.402008</v>
      </c>
      <c r="D17" s="34" t="n">
        <v>0</v>
      </c>
      <c r="E17" s="34" t="n">
        <v>6.40200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324</v>
      </c>
      <c r="D18" s="14" t="n">
        <v>0</v>
      </c>
      <c r="E18" s="14" t="n">
        <v>0.32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594</v>
      </c>
      <c r="D19" s="14" t="n">
        <v>0</v>
      </c>
      <c r="E19" s="14" t="n">
        <v>0.059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594</v>
      </c>
      <c r="D20" s="14" t="n">
        <v>0</v>
      </c>
      <c r="E20" s="14" t="n">
        <v>0.059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3726</v>
      </c>
      <c r="D21" s="14" t="n">
        <v>0</v>
      </c>
      <c r="E21" s="14" t="n">
        <v>0.372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4</v>
      </c>
      <c r="D22" s="14" t="n">
        <v>0</v>
      </c>
      <c r="E22" s="14" t="n">
        <v>0.54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0918</v>
      </c>
      <c r="D23" s="14" t="n">
        <v>0</v>
      </c>
      <c r="E23" s="14" t="n">
        <v>0.091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62</v>
      </c>
      <c r="D24" s="14" t="n">
        <v>0</v>
      </c>
      <c r="E24" s="14" t="n">
        <v>0.16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23</v>
      </c>
      <c r="D25" s="14" t="n">
        <v>0</v>
      </c>
      <c r="E25" s="14" t="n">
        <v>1.23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054</v>
      </c>
      <c r="D26" s="14" t="n">
        <v>0</v>
      </c>
      <c r="E26" s="14" t="n">
        <v>0.05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3628</v>
      </c>
      <c r="D27" s="14" t="n">
        <v>0</v>
      </c>
      <c r="E27" s="14" t="n">
        <v>1.3628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.486008</v>
      </c>
      <c r="D28" s="14" t="n">
        <v>0</v>
      </c>
      <c r="E28" s="14" t="n">
        <v>1.48600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66</v>
      </c>
      <c r="D29" s="14" t="n">
        <v>0</v>
      </c>
      <c r="E29" s="14" t="n">
        <v>0.66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0.604</v>
      </c>
      <c r="D30" s="34" t="n">
        <v>0</v>
      </c>
      <c r="E30" s="34" t="n">
        <v>0.604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604</v>
      </c>
      <c r="D31" s="14" t="n">
        <v>0</v>
      </c>
      <c r="E31" s="14" t="n">
        <v>0.604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0:41Z</dcterms:created>
  <dc:creator/>
  <dc:description/>
  <dc:language>en-US</dc:language>
  <cp:lastModifiedBy>Lenovo</cp:lastModifiedBy>
  <dcterms:modified xsi:type="dcterms:W3CDTF">2025-01-23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