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09002]</t>
    </r>
    <r>
      <rPr>
        <sz val="11"/>
        <color rgb="FF000000"/>
        <rFont val="Noto Sans"/>
        <family val="2"/>
      </rPr>
      <t xml:space="preserve">大冶市金山店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2</t>
    </r>
  </si>
  <si>
    <t xml:space="preserve">　大冶市金山店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09002]</t>
    </r>
    <r>
      <rPr>
        <sz val="11"/>
        <color rgb="FF000000"/>
        <rFont val="Noto Sans"/>
        <family val="2"/>
      </rPr>
      <t xml:space="preserve">大冶市金山店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财政资金监管工作经费</t>
  </si>
  <si>
    <t xml:space="preserve">乡镇财政所三资代理记账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9</v>
      </c>
      <c r="B4" s="39" t="s">
        <v>220</v>
      </c>
      <c r="C4" s="39" t="s">
        <v>77</v>
      </c>
      <c r="D4" s="40" t="s">
        <v>221</v>
      </c>
      <c r="E4" s="40"/>
      <c r="F4" s="40"/>
      <c r="G4" s="40" t="s">
        <v>22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3.1</v>
      </c>
      <c r="D6" s="34" t="n">
        <v>23.1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3</v>
      </c>
      <c r="B7" s="28" t="s">
        <v>224</v>
      </c>
      <c r="C7" s="14" t="n">
        <v>16.6</v>
      </c>
      <c r="D7" s="14" t="n">
        <v>16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3</v>
      </c>
      <c r="B8" s="28" t="s">
        <v>225</v>
      </c>
      <c r="C8" s="14" t="n">
        <v>6.5</v>
      </c>
      <c r="D8" s="14" t="n">
        <v>6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2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8.075835</v>
      </c>
      <c r="C6" s="13" t="s">
        <v>31</v>
      </c>
      <c r="D6" s="14" t="n">
        <v>258.07583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8.075835</v>
      </c>
      <c r="C36" s="13" t="s">
        <v>68</v>
      </c>
      <c r="D36" s="14" t="n">
        <v>258.07583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8.075835</v>
      </c>
      <c r="C38" s="13" t="s">
        <v>72</v>
      </c>
      <c r="D38" s="14" t="n">
        <f aca="false">D36+D37</f>
        <v>258.075835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8.075835</v>
      </c>
      <c r="D6" s="26" t="n">
        <v>258.075835</v>
      </c>
      <c r="E6" s="25" t="n">
        <v>258.07583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8.075835</v>
      </c>
      <c r="D7" s="26" t="n">
        <v>258.075835</v>
      </c>
      <c r="E7" s="25" t="n">
        <v>258.07583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8.075835</v>
      </c>
      <c r="D8" s="16" t="n">
        <v>258.075835</v>
      </c>
      <c r="E8" s="29" t="n">
        <v>258.07583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8.075835</v>
      </c>
      <c r="D5" s="26" t="n">
        <v>234.975835</v>
      </c>
      <c r="E5" s="26" t="n">
        <v>23.1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8.075835</v>
      </c>
      <c r="D6" s="26" t="n">
        <v>234.975835</v>
      </c>
      <c r="E6" s="26" t="n">
        <v>23.1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58.075835</v>
      </c>
      <c r="D7" s="26" t="n">
        <v>234.975835</v>
      </c>
      <c r="E7" s="26" t="n">
        <v>23.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34.975835</v>
      </c>
      <c r="D8" s="16" t="n">
        <v>234.97583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3.1</v>
      </c>
      <c r="D9" s="16" t="n">
        <v>0</v>
      </c>
      <c r="E9" s="16" t="n">
        <v>23.1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258.075835</v>
      </c>
      <c r="C6" s="13" t="s">
        <v>113</v>
      </c>
      <c r="D6" s="14" t="n">
        <v>258.075835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258.075835</v>
      </c>
      <c r="C7" s="13" t="s">
        <v>115</v>
      </c>
      <c r="D7" s="14" t="n">
        <v>258.075835</v>
      </c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258.075835</v>
      </c>
      <c r="C38" s="30" t="s">
        <v>148</v>
      </c>
      <c r="D38" s="34" t="n">
        <f aca="false">D6+D36</f>
        <v>258.07583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8.075835</v>
      </c>
      <c r="D6" s="34" t="n">
        <v>234.975835</v>
      </c>
      <c r="E6" s="34" t="n">
        <v>221.729195</v>
      </c>
      <c r="F6" s="34" t="n">
        <v>13.24664</v>
      </c>
      <c r="G6" s="34" t="n">
        <v>23.1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8.075835</v>
      </c>
      <c r="D7" s="34" t="n">
        <v>234.975835</v>
      </c>
      <c r="E7" s="34" t="n">
        <v>221.729195</v>
      </c>
      <c r="F7" s="34" t="n">
        <v>13.24664</v>
      </c>
      <c r="G7" s="34" t="n">
        <v>23.1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58.075835</v>
      </c>
      <c r="D8" s="34" t="n">
        <v>234.975835</v>
      </c>
      <c r="E8" s="34" t="n">
        <v>221.729195</v>
      </c>
      <c r="F8" s="34" t="n">
        <v>13.24664</v>
      </c>
      <c r="G8" s="34" t="n">
        <v>23.1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34.975835</v>
      </c>
      <c r="D9" s="14" t="n">
        <v>234.975835</v>
      </c>
      <c r="E9" s="14" t="n">
        <v>221.729195</v>
      </c>
      <c r="F9" s="14" t="n">
        <v>13.24664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3.1</v>
      </c>
      <c r="D10" s="14" t="n">
        <v>0</v>
      </c>
      <c r="E10" s="14" t="n">
        <v>0</v>
      </c>
      <c r="F10" s="14" t="n">
        <v>0</v>
      </c>
      <c r="G10" s="14" t="n">
        <v>23.1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34.975835</v>
      </c>
      <c r="D6" s="34" t="n">
        <v>221.729195</v>
      </c>
      <c r="E6" s="34" t="n">
        <v>13.24664</v>
      </c>
      <c r="F6" s="8"/>
      <c r="G6" s="8"/>
    </row>
    <row r="7" s="1" customFormat="true" ht="21" hidden="false" customHeight="true" outlineLevel="0" collapsed="false">
      <c r="A7" s="27" t="s">
        <v>156</v>
      </c>
      <c r="B7" s="30" t="s">
        <v>157</v>
      </c>
      <c r="C7" s="34" t="n">
        <v>198.1782</v>
      </c>
      <c r="D7" s="34" t="n">
        <v>198.1782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8</v>
      </c>
      <c r="B8" s="13" t="s">
        <v>159</v>
      </c>
      <c r="C8" s="14" t="n">
        <v>41.7852</v>
      </c>
      <c r="D8" s="14" t="n">
        <v>41.7852</v>
      </c>
      <c r="E8" s="14" t="n">
        <v>0</v>
      </c>
    </row>
    <row r="9" s="1" customFormat="true" ht="21" hidden="false" customHeight="true" outlineLevel="0" collapsed="false">
      <c r="A9" s="13" t="s">
        <v>160</v>
      </c>
      <c r="B9" s="13" t="s">
        <v>161</v>
      </c>
      <c r="C9" s="14" t="n">
        <v>13.8624</v>
      </c>
      <c r="D9" s="14" t="n">
        <v>13.8624</v>
      </c>
      <c r="E9" s="14" t="n">
        <v>0</v>
      </c>
    </row>
    <row r="10" s="1" customFormat="true" ht="21" hidden="false" customHeight="true" outlineLevel="0" collapsed="false">
      <c r="A10" s="13" t="s">
        <v>162</v>
      </c>
      <c r="B10" s="13" t="s">
        <v>163</v>
      </c>
      <c r="C10" s="14" t="n">
        <v>56.5956</v>
      </c>
      <c r="D10" s="14" t="n">
        <v>56.5956</v>
      </c>
      <c r="E10" s="14" t="n">
        <v>0</v>
      </c>
    </row>
    <row r="11" s="1" customFormat="true" ht="21" hidden="false" customHeight="true" outlineLevel="0" collapsed="false">
      <c r="A11" s="13" t="s">
        <v>164</v>
      </c>
      <c r="B11" s="13" t="s">
        <v>165</v>
      </c>
      <c r="C11" s="14" t="n">
        <v>27.2388</v>
      </c>
      <c r="D11" s="14" t="n">
        <v>27.2388</v>
      </c>
      <c r="E11" s="14" t="n">
        <v>0</v>
      </c>
    </row>
    <row r="12" s="1" customFormat="true" ht="21" hidden="false" customHeight="true" outlineLevel="0" collapsed="false">
      <c r="A12" s="13" t="s">
        <v>166</v>
      </c>
      <c r="B12" s="13" t="s">
        <v>167</v>
      </c>
      <c r="C12" s="14" t="n">
        <v>17.103552</v>
      </c>
      <c r="D12" s="14" t="n">
        <v>17.103552</v>
      </c>
      <c r="E12" s="14" t="n">
        <v>0</v>
      </c>
    </row>
    <row r="13" s="1" customFormat="true" ht="21" hidden="false" customHeight="true" outlineLevel="0" collapsed="false">
      <c r="A13" s="13" t="s">
        <v>168</v>
      </c>
      <c r="B13" s="13" t="s">
        <v>169</v>
      </c>
      <c r="C13" s="14" t="n">
        <v>11.85597</v>
      </c>
      <c r="D13" s="14" t="n">
        <v>11.85597</v>
      </c>
      <c r="E13" s="14" t="n">
        <v>0</v>
      </c>
    </row>
    <row r="14" s="1" customFormat="true" ht="21" hidden="false" customHeight="true" outlineLevel="0" collapsed="false">
      <c r="A14" s="13" t="s">
        <v>170</v>
      </c>
      <c r="B14" s="13" t="s">
        <v>171</v>
      </c>
      <c r="C14" s="14" t="n">
        <v>11.6235</v>
      </c>
      <c r="D14" s="14" t="n">
        <v>11.6235</v>
      </c>
      <c r="E14" s="14" t="n">
        <v>0</v>
      </c>
    </row>
    <row r="15" s="1" customFormat="true" ht="21" hidden="false" customHeight="true" outlineLevel="0" collapsed="false">
      <c r="A15" s="13" t="s">
        <v>172</v>
      </c>
      <c r="B15" s="13" t="s">
        <v>173</v>
      </c>
      <c r="C15" s="14" t="n">
        <v>1.375338</v>
      </c>
      <c r="D15" s="14" t="n">
        <v>1.375338</v>
      </c>
      <c r="E15" s="14" t="n">
        <v>0</v>
      </c>
    </row>
    <row r="16" s="1" customFormat="true" ht="21" hidden="false" customHeight="true" outlineLevel="0" collapsed="false">
      <c r="A16" s="13" t="s">
        <v>174</v>
      </c>
      <c r="B16" s="13" t="s">
        <v>175</v>
      </c>
      <c r="C16" s="14" t="n">
        <v>16.73784</v>
      </c>
      <c r="D16" s="14" t="n">
        <v>16.73784</v>
      </c>
      <c r="E16" s="14" t="n">
        <v>0</v>
      </c>
    </row>
    <row r="17" s="1" customFormat="true" ht="21" hidden="false" customHeight="true" outlineLevel="0" collapsed="false">
      <c r="A17" s="27" t="s">
        <v>176</v>
      </c>
      <c r="B17" s="30" t="s">
        <v>177</v>
      </c>
      <c r="C17" s="34" t="n">
        <v>12.16964</v>
      </c>
      <c r="D17" s="34" t="n">
        <v>0</v>
      </c>
      <c r="E17" s="34" t="n">
        <v>12.16964</v>
      </c>
    </row>
    <row r="18" s="1" customFormat="true" ht="21" hidden="false" customHeight="true" outlineLevel="0" collapsed="false">
      <c r="A18" s="13" t="s">
        <v>178</v>
      </c>
      <c r="B18" s="13" t="s">
        <v>179</v>
      </c>
      <c r="C18" s="14" t="n">
        <v>1.8</v>
      </c>
      <c r="D18" s="14" t="n">
        <v>0</v>
      </c>
      <c r="E18" s="14" t="n">
        <v>1.8</v>
      </c>
    </row>
    <row r="19" s="1" customFormat="true" ht="21" hidden="false" customHeight="true" outlineLevel="0" collapsed="false">
      <c r="A19" s="13" t="s">
        <v>180</v>
      </c>
      <c r="B19" s="13" t="s">
        <v>18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2</v>
      </c>
      <c r="B20" s="13" t="s">
        <v>183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4</v>
      </c>
      <c r="B21" s="13" t="s">
        <v>185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6</v>
      </c>
      <c r="B22" s="13" t="s">
        <v>187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8</v>
      </c>
      <c r="B23" s="13" t="s">
        <v>189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90</v>
      </c>
      <c r="B24" s="13" t="s">
        <v>191</v>
      </c>
      <c r="C24" s="14" t="n">
        <v>0.3</v>
      </c>
      <c r="D24" s="14" t="n">
        <v>0</v>
      </c>
      <c r="E24" s="14" t="n">
        <v>0.3</v>
      </c>
    </row>
    <row r="25" s="1" customFormat="true" ht="21" hidden="false" customHeight="true" outlineLevel="0" collapsed="false">
      <c r="A25" s="13" t="s">
        <v>192</v>
      </c>
      <c r="B25" s="13" t="s">
        <v>193</v>
      </c>
      <c r="C25" s="14" t="n">
        <v>2.78964</v>
      </c>
      <c r="D25" s="14" t="n">
        <v>0</v>
      </c>
      <c r="E25" s="14" t="n">
        <v>2.78964</v>
      </c>
    </row>
    <row r="26" s="1" customFormat="true" ht="21" hidden="false" customHeight="true" outlineLevel="0" collapsed="false">
      <c r="A26" s="13" t="s">
        <v>194</v>
      </c>
      <c r="B26" s="13" t="s">
        <v>195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96</v>
      </c>
      <c r="B27" s="13" t="s">
        <v>197</v>
      </c>
      <c r="C27" s="14" t="n">
        <v>0.98</v>
      </c>
      <c r="D27" s="14" t="n">
        <v>0</v>
      </c>
      <c r="E27" s="14" t="n">
        <v>0.98</v>
      </c>
    </row>
    <row r="28" s="1" customFormat="true" ht="21" hidden="false" customHeight="true" outlineLevel="0" collapsed="false">
      <c r="A28" s="27" t="s">
        <v>198</v>
      </c>
      <c r="B28" s="30" t="s">
        <v>199</v>
      </c>
      <c r="C28" s="34" t="n">
        <v>23.550995</v>
      </c>
      <c r="D28" s="34" t="n">
        <v>23.550995</v>
      </c>
      <c r="E28" s="34" t="n">
        <v>0</v>
      </c>
    </row>
    <row r="29" s="1" customFormat="true" ht="21" hidden="false" customHeight="true" outlineLevel="0" collapsed="false">
      <c r="A29" s="13" t="s">
        <v>200</v>
      </c>
      <c r="B29" s="13" t="s">
        <v>201</v>
      </c>
      <c r="C29" s="14" t="n">
        <v>22.536995</v>
      </c>
      <c r="D29" s="14" t="n">
        <v>22.536995</v>
      </c>
      <c r="E29" s="14" t="n">
        <v>0</v>
      </c>
    </row>
    <row r="30" s="1" customFormat="true" ht="21" hidden="false" customHeight="true" outlineLevel="0" collapsed="false">
      <c r="A30" s="13" t="s">
        <v>202</v>
      </c>
      <c r="B30" s="13" t="s">
        <v>203</v>
      </c>
      <c r="C30" s="14" t="n">
        <v>1.014</v>
      </c>
      <c r="D30" s="14" t="n">
        <v>1.014</v>
      </c>
      <c r="E30" s="14" t="n">
        <v>0</v>
      </c>
    </row>
    <row r="31" s="1" customFormat="true" ht="21" hidden="false" customHeight="true" outlineLevel="0" collapsed="false">
      <c r="A31" s="27" t="s">
        <v>204</v>
      </c>
      <c r="B31" s="30" t="s">
        <v>205</v>
      </c>
      <c r="C31" s="34" t="n">
        <v>1.077</v>
      </c>
      <c r="D31" s="34" t="n">
        <v>0</v>
      </c>
      <c r="E31" s="34" t="n">
        <v>1.077</v>
      </c>
    </row>
    <row r="32" s="1" customFormat="true" ht="21" hidden="false" customHeight="true" outlineLevel="0" collapsed="false">
      <c r="A32" s="13" t="s">
        <v>206</v>
      </c>
      <c r="B32" s="13" t="s">
        <v>207</v>
      </c>
      <c r="C32" s="14" t="n">
        <v>1.077</v>
      </c>
      <c r="D32" s="14" t="n">
        <v>0</v>
      </c>
      <c r="E32" s="14" t="n">
        <v>1.077</v>
      </c>
    </row>
    <row r="33" s="1" customFormat="true" ht="12.7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9</v>
      </c>
    </row>
    <row r="4" s="1" customFormat="true" ht="21" hidden="false" customHeight="true" outlineLevel="0" collapsed="false">
      <c r="A4" s="22" t="s">
        <v>210</v>
      </c>
      <c r="B4" s="22" t="s">
        <v>211</v>
      </c>
      <c r="C4" s="12" t="s">
        <v>212</v>
      </c>
      <c r="D4" s="12"/>
      <c r="E4" s="12"/>
      <c r="F4" s="12" t="s">
        <v>21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4</v>
      </c>
      <c r="E5" s="12" t="s">
        <v>21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