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6]</t>
    </r>
    <r>
      <rPr>
        <sz val="11"/>
        <color rgb="FF000000"/>
        <rFont val="Noto Sans"/>
        <family val="2"/>
      </rPr>
      <t xml:space="preserve">大冶市金山店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6</t>
    </r>
  </si>
  <si>
    <t xml:space="preserve">　大冶市金山店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6]</t>
    </r>
    <r>
      <rPr>
        <sz val="11"/>
        <color rgb="FF000000"/>
        <rFont val="Noto Sans"/>
        <family val="2"/>
      </rPr>
      <t xml:space="preserve">大冶市金山店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89</v>
      </c>
      <c r="B4" s="39" t="s">
        <v>190</v>
      </c>
      <c r="C4" s="39" t="s">
        <v>77</v>
      </c>
      <c r="D4" s="40" t="s">
        <v>191</v>
      </c>
      <c r="E4" s="40"/>
      <c r="F4" s="40"/>
      <c r="G4" s="40" t="s">
        <v>19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9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19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2.007815</v>
      </c>
      <c r="C6" s="13" t="s">
        <v>31</v>
      </c>
      <c r="D6" s="14" t="n">
        <v>82.00781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2.007815</v>
      </c>
      <c r="C36" s="13" t="s">
        <v>68</v>
      </c>
      <c r="D36" s="14" t="n">
        <v>82.00781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2.007815</v>
      </c>
      <c r="C38" s="13" t="s">
        <v>72</v>
      </c>
      <c r="D38" s="14" t="n">
        <f aca="false">D36+D37</f>
        <v>82.007815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2.007815</v>
      </c>
      <c r="D6" s="26" t="n">
        <v>82.007815</v>
      </c>
      <c r="E6" s="25" t="n">
        <v>82.00781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2.007815</v>
      </c>
      <c r="D7" s="26" t="n">
        <v>82.007815</v>
      </c>
      <c r="E7" s="25" t="n">
        <v>82.00781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2.007815</v>
      </c>
      <c r="D8" s="16" t="n">
        <v>82.007815</v>
      </c>
      <c r="E8" s="29" t="n">
        <v>82.00781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2.007815</v>
      </c>
      <c r="D5" s="26" t="n">
        <v>82.007815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2.007815</v>
      </c>
      <c r="D6" s="26" t="n">
        <v>82.007815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2.007815</v>
      </c>
      <c r="D7" s="26" t="n">
        <v>82.007815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2.007815</v>
      </c>
      <c r="D8" s="16" t="n">
        <v>82.00781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82.007815</v>
      </c>
      <c r="C6" s="13" t="s">
        <v>111</v>
      </c>
      <c r="D6" s="14" t="n">
        <v>82.00781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82.007815</v>
      </c>
      <c r="C7" s="13" t="s">
        <v>113</v>
      </c>
      <c r="D7" s="14" t="n">
        <v>82.00781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82.007815</v>
      </c>
      <c r="C38" s="30" t="s">
        <v>146</v>
      </c>
      <c r="D38" s="34" t="n">
        <f aca="false">D6+D36</f>
        <v>82.00781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2.007815</v>
      </c>
      <c r="D6" s="34" t="n">
        <v>82.007815</v>
      </c>
      <c r="E6" s="34" t="n">
        <v>80.842259</v>
      </c>
      <c r="F6" s="34" t="n">
        <v>1.165556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2.007815</v>
      </c>
      <c r="D7" s="34" t="n">
        <v>82.007815</v>
      </c>
      <c r="E7" s="34" t="n">
        <v>80.842259</v>
      </c>
      <c r="F7" s="34" t="n">
        <v>1.16555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2.007815</v>
      </c>
      <c r="D8" s="34" t="n">
        <v>82.007815</v>
      </c>
      <c r="E8" s="34" t="n">
        <v>80.842259</v>
      </c>
      <c r="F8" s="34" t="n">
        <v>1.16555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2.007815</v>
      </c>
      <c r="D9" s="14" t="n">
        <v>82.007815</v>
      </c>
      <c r="E9" s="14" t="n">
        <v>80.842259</v>
      </c>
      <c r="F9" s="14" t="n">
        <v>1.16555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2.007815</v>
      </c>
      <c r="D6" s="34" t="n">
        <v>80.842259</v>
      </c>
      <c r="E6" s="34" t="n">
        <v>1.16555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0.842259</v>
      </c>
      <c r="D7" s="34" t="n">
        <v>80.84225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7.6832</v>
      </c>
      <c r="D8" s="14" t="n">
        <v>17.683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.7948</v>
      </c>
      <c r="D9" s="14" t="n">
        <v>5.794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.4454</v>
      </c>
      <c r="D10" s="14" t="n">
        <v>23.445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3544</v>
      </c>
      <c r="D11" s="14" t="n">
        <v>11.354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7.14912</v>
      </c>
      <c r="D12" s="14" t="n">
        <v>7.1491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953613</v>
      </c>
      <c r="D13" s="14" t="n">
        <v>4.953613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91389</v>
      </c>
      <c r="D14" s="14" t="n">
        <v>2.91389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545</v>
      </c>
      <c r="D15" s="14" t="n">
        <v>0.554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6.993336</v>
      </c>
      <c r="D16" s="14" t="n">
        <v>6.99333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.165556</v>
      </c>
      <c r="D17" s="34" t="n">
        <v>0</v>
      </c>
      <c r="E17" s="34" t="n">
        <v>1.16555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165556</v>
      </c>
      <c r="D18" s="14" t="n">
        <v>0</v>
      </c>
      <c r="E18" s="14" t="n">
        <v>1.165556</v>
      </c>
    </row>
    <row r="19" s="1" customFormat="true" ht="12.7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7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79</v>
      </c>
    </row>
    <row r="4" s="1" customFormat="true" ht="21" hidden="false" customHeight="true" outlineLevel="0" collapsed="false">
      <c r="A4" s="22" t="s">
        <v>180</v>
      </c>
      <c r="B4" s="22" t="s">
        <v>181</v>
      </c>
      <c r="C4" s="12" t="s">
        <v>182</v>
      </c>
      <c r="D4" s="12"/>
      <c r="E4" s="12"/>
      <c r="F4" s="12" t="s">
        <v>18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84</v>
      </c>
      <c r="E5" s="12" t="s">
        <v>18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8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